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форм 202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перечень___табель" vbProcedure="false">#REF!</definedName>
    <definedName function="false" hidden="false" localSheetId="0" name="Excel_BuiltIn__FilterDatabase" vbProcedure="false">'Перечень форм 2024'!$A$2:$H$235</definedName>
    <definedName function="false" hidden="false" localSheetId="0" name="Z_049C3CCE_2E2B_4224_8BDF_E078AAC2BA97__wvu_FilterData" vbProcedure="false">'Перечень форм 2024'!$A$2:$H$235</definedName>
    <definedName function="false" hidden="false" localSheetId="0" name="Z_0FFF18E6_9079_4D1E_812F_F16D81E9F9DC__wvu_FilterData" vbProcedure="false">'Перечень форм 2024'!$A$2:$H$235</definedName>
    <definedName function="false" hidden="false" localSheetId="0" name="Z_16136F76_4CF6_47CF_9BF4_C8080CBF5E67__wvu_FilterData" vbProcedure="false">'Перечень форм 2024'!$A$2:$H$235</definedName>
    <definedName function="false" hidden="false" localSheetId="0" name="Z_239B662D_B028_418C_862A_51F3401C3454__wvu_FilterData" vbProcedure="false">'Перечень форм 2024'!$A$2:$H$235</definedName>
    <definedName function="false" hidden="false" localSheetId="0" name="Z_2ED42ECA_1513_40DD_A49B_B5A77604C022__wvu_FilterData" vbProcedure="false">'Перечень форм 2024'!$A$2:$H$235</definedName>
    <definedName function="false" hidden="false" localSheetId="0" name="Z_3245406F_1293_4DC3_BA14_30FEC48AA549__wvu_FilterData" vbProcedure="false">'Перечень форм 2024'!$A$2:$H$235</definedName>
    <definedName function="false" hidden="false" localSheetId="0" name="Z_3702401B_4C09_4F81_A91E_671E5819D972__wvu_FilterData" vbProcedure="false">'Перечень форм 2024'!$A$2:$H$235</definedName>
    <definedName function="false" hidden="false" localSheetId="0" name="Z_41E215DC_DB60_43D2_A4FA_CA594875E299__wvu_FilterData" vbProcedure="false">'Перечень форм 2024'!$A$2:$H$235</definedName>
    <definedName function="false" hidden="false" localSheetId="0" name="Z_53AA7607_0D3B_456B_AB33_FE135B3FD0E3__wvu_FilterData" vbProcedure="false">'Перечень форм 2024'!$A$2:$H$235</definedName>
    <definedName function="false" hidden="false" localSheetId="0" name="Z_5D2B6FB9_C7EF_44F4_8BE0_F00659AF2DFA__wvu_FilterData" vbProcedure="false">'Перечень форм 2024'!$A$2:$H$235</definedName>
    <definedName function="false" hidden="false" localSheetId="0" name="Z_60931BB6_6E3F_49F5_8179_B72B95149D49__wvu_FilterData" vbProcedure="false">'Перечень форм 2024'!$A$2:$H$235</definedName>
    <definedName function="false" hidden="false" localSheetId="0" name="Z_64D4A6F3_60D7_43C4_8F90_3FD4E1BE5B39__wvu_FilterData" vbProcedure="false">'Перечень форм 2024'!$A$2:$H$235</definedName>
    <definedName function="false" hidden="false" localSheetId="0" name="Z_666FC7C3_7E30_45EA_8E55_10D2BCBB636B__wvu_FilterData" vbProcedure="false">'Перечень форм 2024'!$A$2:$H$235</definedName>
    <definedName function="false" hidden="false" localSheetId="0" name="Z_66FF4100_64E1_4FC8_992C_49104BED481D__wvu_FilterData" vbProcedure="false">'Перечень форм 2024'!$A$2:$H$235</definedName>
    <definedName function="false" hidden="false" localSheetId="0" name="Z_765E83CB_931D_4F25_AEF5_1C5BC4A1E459__wvu_FilterData" vbProcedure="false">'Перечень форм 2024'!$A$2:$H$235</definedName>
    <definedName function="false" hidden="false" localSheetId="0" name="Z_83B67C13_4929_4B95_B0D3_17E33520D9CE__wvu_FilterData" vbProcedure="false">'Перечень форм 2024'!$A$2:$H$235</definedName>
    <definedName function="false" hidden="false" localSheetId="0" name="Z_B0D11D1C_9D21_45DB_A490_60640582DA22__wvu_FilterData" vbProcedure="false">'Перечень форм 2024'!$A$2:$H$235</definedName>
    <definedName function="false" hidden="false" localSheetId="0" name="Z_B7EBB334_181A_409A_B150_A5F729BB94E7__wvu_FilterData" vbProcedure="false">'Перечень форм 2024'!$A$2:$H$235</definedName>
    <definedName function="false" hidden="false" localSheetId="0" name="Z_B7F2BD0F_5A49_4034_B918_C333F13E69AE__wvu_FilterData" vbProcedure="false">'Перечень форм 2024'!$B$1:$B$241</definedName>
    <definedName function="false" hidden="false" localSheetId="0" name="Z_BC1C4C5A_745C_4026_84CB_EEED63430B88__wvu_FilterData" vbProcedure="false">'Перечень форм 2024'!$A$2:$H$235</definedName>
    <definedName function="false" hidden="false" localSheetId="0" name="Z_BFDE924C_3A6A_4725_849B_75CC6FF8C1EC__wvu_FilterData" vbProcedure="false">'Перечень форм 2024'!$A$2:$H$235</definedName>
    <definedName function="false" hidden="false" localSheetId="0" name="Z_CE05D612_3CB8_4A28_A882_43F8BE61BEFA__wvu_FilterData" vbProcedure="false">'Перечень форм 2024'!$A$2:$H$235</definedName>
    <definedName function="false" hidden="false" localSheetId="0" name="Z_CF6324CF_D0FF_4A70_8315_D7C4F1827E7B__wvu_FilterData" vbProcedure="false">'Перечень форм 2024'!$A$2:$H$235</definedName>
    <definedName function="false" hidden="false" localSheetId="0" name="Z_D2875118_CC66_40F6_9DC4_9A6B45A5259B__wvu_FilterData" vbProcedure="false">'Перечень форм 2024'!$A$2:$H$235</definedName>
    <definedName function="false" hidden="false" localSheetId="0" name="Z_D72EA662_77A6_4428_A003_2329EA187A52__wvu_FilterData" vbProcedure="false">'Перечень форм 2024'!$A$2:$H$235</definedName>
    <definedName function="false" hidden="false" localSheetId="0" name="Z_DC8AC933_5CF0_4CC8_AD14_8482F1FD80B4__wvu_FilterData" vbProcedure="false">'Перечень форм 2024'!$A$2:$H$235</definedName>
    <definedName function="false" hidden="false" localSheetId="0" name="Z_DCC0F486_DABB_4B14_A5C0_E884CCFEB2F6__wvu_FilterData" vbProcedure="false">'Перечень форм 2024'!$A$2:$H$235</definedName>
    <definedName function="false" hidden="false" localSheetId="0" name="Z_DDEF22AE_495B_49C5_8D4E_839D0CDED456__wvu_FilterData" vbProcedure="false">'Перечень форм 2024'!$A$2:$H$235</definedName>
    <definedName function="false" hidden="false" localSheetId="0" name="Z_E10A732B_3D0E_4B00_B847_FF72D4981DD6__wvu_FilterData" vbProcedure="false">'Перечень форм 2024'!$A$2:$H$235</definedName>
    <definedName function="false" hidden="false" localSheetId="0" name="Z_E77219F2_B6F4_4FEA_8397_1CA73D2E8F5A__wvu_FilterData" vbProcedure="false">'Перечень форм 2024'!$A$2:$H$235</definedName>
    <definedName function="false" hidden="false" localSheetId="0" name="Z_EA27E52E_D69B_4984_A96B_AF46FBFFD64C__wvu_FilterData" vbProcedure="false">'Перечень форм 2024'!$A$2:$H$235</definedName>
    <definedName function="false" hidden="false" localSheetId="0" name="Z_EEF9AD31_CC6B_47E3_BC68_8E6DA534D4A1__wvu_FilterData" vbProcedure="false">'Перечень форм 2024'!$B$1:$B$241</definedName>
    <definedName function="false" hidden="false" localSheetId="0" name="Z_F0C6A048_D05E_40CE_BD71_3FD986E3C850__wvu_FilterData" vbProcedure="false">'Перечень форм 2024'!$A$2:$H$235</definedName>
    <definedName function="false" hidden="false" localSheetId="0" name="Z_F66CC6DC_785D_4A16_9521_3902EA9D9107__wvu_FilterData" vbProcedure="false">'Перечень форм 2024'!$A$2:$H$235</definedName>
    <definedName function="false" hidden="false" localSheetId="0" name="Z_FAEF7457_7539_446B_A78B_A2C87D5FDF61__wvu_FilterData" vbProcedure="false">'Перечень форм 2024'!$B$1:$B$241</definedName>
    <definedName function="false" hidden="false" localSheetId="0" name="Z_FE82A0A1_7A0C_4C99_841D_67A777D17CC1__wvu_FilterData" vbProcedure="false">'Перечень форм 2024'!$A$2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48">
  <si>
    <t xml:space="preserve">ПЕРЕЧЕНЬ ФОРМ ФЕДЕРАЛЬНОГО СТАТИСТИЧЕСКОГО НАБЛЮДЕНИЯ на 2024 год и КОНТАКТЫ СПЕЦИАЛИСТОВ ОРЕНБУРГСТАТА, ответственных за разработку форм статистического наблюдения</t>
  </si>
  <si>
    <t xml:space="preserve">ОКУД</t>
  </si>
  <si>
    <t xml:space="preserve">Индекс форм</t>
  </si>
  <si>
    <t xml:space="preserve">Наименование формы</t>
  </si>
  <si>
    <t xml:space="preserve">Периодичность</t>
  </si>
  <si>
    <t xml:space="preserve">Сроки предоставления</t>
  </si>
  <si>
    <t xml:space="preserve">Название отдела</t>
  </si>
  <si>
    <t xml:space="preserve">Контактный номер телефона</t>
  </si>
  <si>
    <t xml:space="preserve">Ф.И.О. специалистов</t>
  </si>
  <si>
    <t xml:space="preserve">Сведения о наличии и движении основных фондов (средств) и других нефинансовых активов</t>
  </si>
  <si>
    <t xml:space="preserve">Годовая</t>
  </si>
  <si>
    <t xml:space="preserve">15 февраля - 1 апреля</t>
  </si>
  <si>
    <t xml:space="preserve">Отдел региональных счетов, балансов, строительства, инвестиций и жилищно-коммунального хозяйства</t>
  </si>
  <si>
    <t xml:space="preserve">31-43-22</t>
  </si>
  <si>
    <t xml:space="preserve">Кривохижина Надежда Владимировна</t>
  </si>
  <si>
    <t xml:space="preserve">промышленность</t>
  </si>
  <si>
    <t xml:space="preserve">31-39-12</t>
  </si>
  <si>
    <t xml:space="preserve">Фурсова Ольга Анатольевна</t>
  </si>
  <si>
    <t xml:space="preserve">сельское хозяйство</t>
  </si>
  <si>
    <t xml:space="preserve">31-29-04</t>
  </si>
  <si>
    <t xml:space="preserve">Лундовских Светлана Ивановна</t>
  </si>
  <si>
    <t xml:space="preserve">торговля</t>
  </si>
  <si>
    <t xml:space="preserve">31-25-60     31-35-78          </t>
  </si>
  <si>
    <t xml:space="preserve">Утюпина Анастасия Петровна                        Овсянникова Олеся Валерьевна</t>
  </si>
  <si>
    <t xml:space="preserve">11 (краткая)</t>
  </si>
  <si>
    <t xml:space="preserve">Сведения о наличии и движении основных фондов (средств) некоммерческих организаций</t>
  </si>
  <si>
    <t xml:space="preserve">11 (сделка)</t>
  </si>
  <si>
    <t xml:space="preserve">Сведения о сделках с основными фондами на вторичном рынке и сдаче их в аренду</t>
  </si>
  <si>
    <t xml:space="preserve">25 мая - 1 июля</t>
  </si>
  <si>
    <t xml:space="preserve">31-27-24</t>
  </si>
  <si>
    <t xml:space="preserve">Черных Татьяна Ивановна</t>
  </si>
  <si>
    <t xml:space="preserve">11-НА</t>
  </si>
  <si>
    <t xml:space="preserve">Сведения о наличии, движении и составе контрактов, договоров аренды, лицензий, маркетинговых активов и гудвилла (деловой репутации организации)</t>
  </si>
  <si>
    <t xml:space="preserve">25 мая - 30 июня</t>
  </si>
  <si>
    <t xml:space="preserve">П-2</t>
  </si>
  <si>
    <t xml:space="preserve">Сведения об инвестициях в нефинансовые активы</t>
  </si>
  <si>
    <t xml:space="preserve">Квартальная</t>
  </si>
  <si>
    <t xml:space="preserve">с 1-го по 20 число месяца, следующего за отчетным периодом, за январь-декабрь - с 1-го рабочего дня января по 8 февраля года, следующего за отчетным</t>
  </si>
  <si>
    <t xml:space="preserve">31-24-33</t>
  </si>
  <si>
    <t xml:space="preserve">Павленко Людмила Сергеевна</t>
  </si>
  <si>
    <t xml:space="preserve">П-2 (инвест)</t>
  </si>
  <si>
    <t xml:space="preserve">Сведения об инвестиционной деятельности</t>
  </si>
  <si>
    <t xml:space="preserve">12-строительство</t>
  </si>
  <si>
    <t xml:space="preserve">Сведения о наличии основных строительных машин</t>
  </si>
  <si>
    <t xml:space="preserve">с 1-го рабочего дня января по 25 января</t>
  </si>
  <si>
    <t xml:space="preserve">31-28-66</t>
  </si>
  <si>
    <t xml:space="preserve">Черкасова Светлана Михайловна</t>
  </si>
  <si>
    <t xml:space="preserve">18 КС</t>
  </si>
  <si>
    <t xml:space="preserve">Сведения об инвестициях в основной капитал, направленных на охрану окружающей среды и рациональное использование природных ресурсов</t>
  </si>
  <si>
    <t xml:space="preserve">с 1-го рабочего дня января по 4 февраля</t>
  </si>
  <si>
    <t xml:space="preserve">31-26-33</t>
  </si>
  <si>
    <t xml:space="preserve">Антипова Ольга Николаевна</t>
  </si>
  <si>
    <t xml:space="preserve">ИЖС </t>
  </si>
  <si>
    <t xml:space="preserve">Сведения о построенных населением жилых домах</t>
  </si>
  <si>
    <t xml:space="preserve">Месячная</t>
  </si>
  <si>
    <t xml:space="preserve">3-6 числа месяца, следующего за отчетным</t>
  </si>
  <si>
    <t xml:space="preserve">Краузе Дина Васильевна</t>
  </si>
  <si>
    <t xml:space="preserve">1-разрешение</t>
  </si>
  <si>
    <t xml:space="preserve">Сведения о выданных разрешениях на строительство и разрешениях на ввод объектов в эксплуатацию</t>
  </si>
  <si>
    <t xml:space="preserve">1-го числа после отчетного периода</t>
  </si>
  <si>
    <t xml:space="preserve">ДАС</t>
  </si>
  <si>
    <t xml:space="preserve">Обследование деловой активности строительной организации</t>
  </si>
  <si>
    <t xml:space="preserve">с 1-го по 10-й день второго месяца отчетного квартала</t>
  </si>
  <si>
    <t xml:space="preserve">ИАП</t>
  </si>
  <si>
    <t xml:space="preserve">Обследование инвестиционной активности организаций</t>
  </si>
  <si>
    <t xml:space="preserve">16 сентября - 10 октября</t>
  </si>
  <si>
    <t xml:space="preserve">Рахматуллина Гульназ Асхатовна</t>
  </si>
  <si>
    <t xml:space="preserve">С-1</t>
  </si>
  <si>
    <t xml:space="preserve">Сведения о вводе в эксплуатацию зданий и сооружений</t>
  </si>
  <si>
    <t xml:space="preserve">с 1-го по 3-й рабочий день послн отчетного периода</t>
  </si>
  <si>
    <t xml:space="preserve">ДАФЛ</t>
  </si>
  <si>
    <t xml:space="preserve">Обследование деловой активности организации, осуществляющей деятельность в сфере финансового лизинга</t>
  </si>
  <si>
    <t xml:space="preserve">с 1-го рабочего дня января по 10 февраля после отчетного периода</t>
  </si>
  <si>
    <t xml:space="preserve">Отдел статистики цен и финансов</t>
  </si>
  <si>
    <t xml:space="preserve">31-57-21</t>
  </si>
  <si>
    <t xml:space="preserve">Кузнецова Татьяна Александровна</t>
  </si>
  <si>
    <t xml:space="preserve">1-приватизация (жилье)</t>
  </si>
  <si>
    <t xml:space="preserve">Сведения о приватизации жилищного фонда</t>
  </si>
  <si>
    <t xml:space="preserve">с 1-го рабочего дня января  по 20 января </t>
  </si>
  <si>
    <t xml:space="preserve">31-27-34</t>
  </si>
  <si>
    <t xml:space="preserve">Мамыкина Марина Леонидовна</t>
  </si>
  <si>
    <t xml:space="preserve">22-ЖКХ (субсидии)</t>
  </si>
  <si>
    <t xml:space="preserve">Сведения о предоставлении гражданам субсидий на оплату жилого помещения и коммунальных услуг</t>
  </si>
  <si>
    <t xml:space="preserve">с 1-го по 16 день после отчетного периода</t>
  </si>
  <si>
    <t xml:space="preserve">Игнатьева Олеся Михайловна</t>
  </si>
  <si>
    <t xml:space="preserve">22-ЖКХ (жилище)</t>
  </si>
  <si>
    <t xml:space="preserve">Сведения о работе организаций, оказывающих услуги в сфере жилищно-коммунального хозяйства, в условиях реформы</t>
  </si>
  <si>
    <t xml:space="preserve">с 1-го по 30 день после отчетного периода</t>
  </si>
  <si>
    <t xml:space="preserve">22-ЖКХ (ресурсы)</t>
  </si>
  <si>
    <t xml:space="preserve">Сведения о работе ресурсоснабжающих организаций в условиях реформы</t>
  </si>
  <si>
    <t xml:space="preserve">26-ЖКХ</t>
  </si>
  <si>
    <t xml:space="preserve">Сведения о предоставлении гражданам социальной поддержки по оплате жилого помещения и коммунальных услуг</t>
  </si>
  <si>
    <t xml:space="preserve">с 1-го по 17 день после отчетного периода</t>
  </si>
  <si>
    <t xml:space="preserve">Смирнова Елена Борисовна</t>
  </si>
  <si>
    <t xml:space="preserve">1-водопровод</t>
  </si>
  <si>
    <t xml:space="preserve">Сведения о работе водопровода (отдельной водопроводной сети)</t>
  </si>
  <si>
    <t xml:space="preserve">с 1-го рабочего дня января  по 22 января </t>
  </si>
  <si>
    <t xml:space="preserve">1-канализация</t>
  </si>
  <si>
    <t xml:space="preserve">Сведения о работе канализации (отдельной канализационной сети)</t>
  </si>
  <si>
    <t xml:space="preserve">Файзулина Альфия Митхатовна</t>
  </si>
  <si>
    <t xml:space="preserve">1-жилфонд</t>
  </si>
  <si>
    <t xml:space="preserve">Сведения о жилищном фонде</t>
  </si>
  <si>
    <t xml:space="preserve">с 15 января по 5 февраля </t>
  </si>
  <si>
    <t xml:space="preserve">4-жилфонд</t>
  </si>
  <si>
    <t xml:space="preserve">Сведения о предоставлении гражданам жилых помещений</t>
  </si>
  <si>
    <t xml:space="preserve">с 1-го рабочего дня января  по 15 февраля </t>
  </si>
  <si>
    <t xml:space="preserve">4-соцнайм</t>
  </si>
  <si>
    <t xml:space="preserve">Сведения о количестве семей, получивших жилое помещение по договорам социального найма</t>
  </si>
  <si>
    <t xml:space="preserve">с 1-го по 2-й рабочий день после отчетного периода</t>
  </si>
  <si>
    <t xml:space="preserve">1-КХ</t>
  </si>
  <si>
    <t xml:space="preserve">Сведения о благоустройстве городских населенных пунктов</t>
  </si>
  <si>
    <t xml:space="preserve">с 1-го рабочего дня января по 15 января</t>
  </si>
  <si>
    <t xml:space="preserve">1-теп</t>
  </si>
  <si>
    <t xml:space="preserve">Сведения о снабжении теплоэнергией</t>
  </si>
  <si>
    <t xml:space="preserve">с 1-го рабочего дня января по 25 января </t>
  </si>
  <si>
    <t xml:space="preserve">1-РПЖ</t>
  </si>
  <si>
    <t xml:space="preserve">Сведения о регистрации прав на жилые помещения</t>
  </si>
  <si>
    <t xml:space="preserve"> с 9 января по 24 февраля </t>
  </si>
  <si>
    <t xml:space="preserve">1-ПУ (ЖКХ)</t>
  </si>
  <si>
    <t xml:space="preserve">Сведения о приборах учета потребления коммунальных услуг в жилищном фонде</t>
  </si>
  <si>
    <t xml:space="preserve">с 9 января по 1 марта </t>
  </si>
  <si>
    <t xml:space="preserve">1-автобензин</t>
  </si>
  <si>
    <t xml:space="preserve">Сведения о производстве нефтепродуктов</t>
  </si>
  <si>
    <t xml:space="preserve">Недельная</t>
  </si>
  <si>
    <t xml:space="preserve">на 1 день после отчетного периода                     до 12 часов </t>
  </si>
  <si>
    <t xml:space="preserve">Отдел статистики предприятий, ведения Статистического регистра и общероссийских классификаторов</t>
  </si>
  <si>
    <t xml:space="preserve">31-27-33</t>
  </si>
  <si>
    <t xml:space="preserve">Кремнева Оксана Игоревна</t>
  </si>
  <si>
    <t xml:space="preserve">1-натура-БМ</t>
  </si>
  <si>
    <t xml:space="preserve">Сведения о производстве, отгрузке продукции (товаров, работ, услуг) и балансе про-изводственных мощностей</t>
  </si>
  <si>
    <t xml:space="preserve">с 1-го официального рабочего дня января по 10 февраля </t>
  </si>
  <si>
    <t xml:space="preserve">Безроднова Надежда Яковлевна</t>
  </si>
  <si>
    <t xml:space="preserve">1-предприятие</t>
  </si>
  <si>
    <t xml:space="preserve">Основные сведения о деятельности организации</t>
  </si>
  <si>
    <t xml:space="preserve">с 1 марта по 15 апреля после отчетного периода</t>
  </si>
  <si>
    <t xml:space="preserve">Отдел статистики предприятий, ведения Статистического регистра и общероссийских классификаторов                                                                                                                                                       </t>
  </si>
  <si>
    <t xml:space="preserve">31-39-11     72-41-94</t>
  </si>
  <si>
    <t xml:space="preserve">Мурсалимова Римма Факильевна                                                Казбан Наталья Витальевна</t>
  </si>
  <si>
    <t xml:space="preserve">31-38-67</t>
  </si>
  <si>
    <t xml:space="preserve">Воронкова Екатерина Юрьевна</t>
  </si>
  <si>
    <t xml:space="preserve">строительство</t>
  </si>
  <si>
    <t xml:space="preserve">Минкина Маляуша Алтынбековна</t>
  </si>
  <si>
    <t xml:space="preserve">ЖКХ</t>
  </si>
  <si>
    <t xml:space="preserve">оптовая торговля</t>
  </si>
  <si>
    <t xml:space="preserve">31-37-01</t>
  </si>
  <si>
    <t xml:space="preserve">Чаплоуцкая Анна Михайловна</t>
  </si>
  <si>
    <t xml:space="preserve">розничная торговля</t>
  </si>
  <si>
    <t xml:space="preserve">Салова Валерия Валерьевна</t>
  </si>
  <si>
    <t xml:space="preserve">транспорт</t>
  </si>
  <si>
    <t xml:space="preserve">31-25-66</t>
  </si>
  <si>
    <t xml:space="preserve">Шишкина Светлана Александровна</t>
  </si>
  <si>
    <t xml:space="preserve">услуги</t>
  </si>
  <si>
    <t xml:space="preserve">31-38-77     31-29-07</t>
  </si>
  <si>
    <t xml:space="preserve">Белоглазова Татьяна Васильевна                       Молькова Ирина Олеговна</t>
  </si>
  <si>
    <t xml:space="preserve">ПМ-пром</t>
  </si>
  <si>
    <t xml:space="preserve">Сведения о производстве продукции малым предприятием</t>
  </si>
  <si>
    <t xml:space="preserve">с 1-го по 10-й рабочий день после отчетного периода</t>
  </si>
  <si>
    <t xml:space="preserve">31-28-76</t>
  </si>
  <si>
    <t xml:space="preserve">Олейник Ольга Сергеевна</t>
  </si>
  <si>
    <t xml:space="preserve">П-1</t>
  </si>
  <si>
    <t xml:space="preserve">Сведения о производстве и отгрузке товаров и услуг</t>
  </si>
  <si>
    <t xml:space="preserve">72-41-94     72-41-94</t>
  </si>
  <si>
    <t xml:space="preserve">Казбан Наталья Витальевна</t>
  </si>
  <si>
    <t xml:space="preserve">31-35-78     31-37-01</t>
  </si>
  <si>
    <t xml:space="preserve">Пичкулян Екатерина Геннадиевна                            Салова Валерия Валерьевна</t>
  </si>
  <si>
    <t xml:space="preserve">Оверчук Нелля Викторовна</t>
  </si>
  <si>
    <t xml:space="preserve">31-25-60</t>
  </si>
  <si>
    <t xml:space="preserve">Шатрова Марина Михайловна</t>
  </si>
  <si>
    <t xml:space="preserve">Приложение 2 к
ф. П-1</t>
  </si>
  <si>
    <t xml:space="preserve">Сведения о производстве военной (оборонной) продукции </t>
  </si>
  <si>
    <t xml:space="preserve">Отдел статистики предприятий, ведения Статистического регистра и общероссийских классификаторов                                                               </t>
  </si>
  <si>
    <t xml:space="preserve">31-39-11</t>
  </si>
  <si>
    <t xml:space="preserve">Иохим Ольга Витальевна</t>
  </si>
  <si>
    <t xml:space="preserve">ПМ</t>
  </si>
  <si>
    <t xml:space="preserve">Сведения об основных показателях деятельности малого предприятия</t>
  </si>
  <si>
    <t xml:space="preserve">с 1-го по 29-е число после отчетного периода</t>
  </si>
  <si>
    <t xml:space="preserve">Отдел статистики предприятий, ведения Статистического регистра и общероссийских классификаторов                                                                    </t>
  </si>
  <si>
    <t xml:space="preserve">Ракчеева Светлана Александровна</t>
  </si>
  <si>
    <t xml:space="preserve">Лаганина Елена Сергеевна</t>
  </si>
  <si>
    <t xml:space="preserve">Отдел статистики труда, образования, науки и инноваций</t>
  </si>
  <si>
    <t xml:space="preserve">31-24-34</t>
  </si>
  <si>
    <t xml:space="preserve">Горохова Екатерина Андреевна</t>
  </si>
  <si>
    <t xml:space="preserve">П-5(м)</t>
  </si>
  <si>
    <t xml:space="preserve">Отдел статистики предприятий, ведения Статистического регистра и общероссийских классификаторов                                                                  </t>
  </si>
  <si>
    <t xml:space="preserve">72-41-94</t>
  </si>
  <si>
    <t xml:space="preserve">Казбан Наталья Витальевна </t>
  </si>
  <si>
    <t xml:space="preserve">Бероева Ольга Александровна</t>
  </si>
  <si>
    <t xml:space="preserve"> торговля</t>
  </si>
  <si>
    <t xml:space="preserve">31-29-07</t>
  </si>
  <si>
    <t xml:space="preserve">Мокрозубова Любовь Владимировна</t>
  </si>
  <si>
    <t xml:space="preserve">Самсонова Наталья Ивановна</t>
  </si>
  <si>
    <t xml:space="preserve">Молькова Ирина Олеговна</t>
  </si>
  <si>
    <t xml:space="preserve">МП (микро)</t>
  </si>
  <si>
    <t xml:space="preserve">Сведения об основных показателях деятельности микропредприятия</t>
  </si>
  <si>
    <t xml:space="preserve">с 1-го официального рабочего дня января по 5 февраля </t>
  </si>
  <si>
    <t xml:space="preserve">Олейник Ольга Сергеевна  </t>
  </si>
  <si>
    <t xml:space="preserve">МП (микро)-натура</t>
  </si>
  <si>
    <t xml:space="preserve">Сведения о производстве продукции микропредприятием</t>
  </si>
  <si>
    <t xml:space="preserve">с 1-го официального рабочего дня января по 25 января</t>
  </si>
  <si>
    <t xml:space="preserve">Мясоедова Эльвира Радиковна </t>
  </si>
  <si>
    <t xml:space="preserve">1-ДАП</t>
  </si>
  <si>
    <t xml:space="preserve">Обследование деловой активности организаций добывающих и обрабатывающих производств, осуществляющих обеспечение электрической энергией, газом и паром; кондиционирование воздуха</t>
  </si>
  <si>
    <t xml:space="preserve">с 1-го по 10-е число отчетного периода</t>
  </si>
  <si>
    <t xml:space="preserve">23-н</t>
  </si>
  <si>
    <t xml:space="preserve">Сведения о производстве, передаче, распределении и потреблении электрической энергии</t>
  </si>
  <si>
    <t xml:space="preserve">с 1-го официального рабочего дня января по 1 февраля после отчетного перида</t>
  </si>
  <si>
    <t xml:space="preserve">4-ТЭР</t>
  </si>
  <si>
    <t xml:space="preserve">Сведения об использовании топливно-энергетических ресурсов</t>
  </si>
  <si>
    <t xml:space="preserve">с 20 января по 16 февраля после отчетного перида </t>
  </si>
  <si>
    <t xml:space="preserve">Бабарина Юлия Валерьевна</t>
  </si>
  <si>
    <t xml:space="preserve">6-нефть</t>
  </si>
  <si>
    <t xml:space="preserve">Сведения о себестоимости добычи нефти, производства нефтепродуктов</t>
  </si>
  <si>
    <t xml:space="preserve">с 1-го по 30-е число после отчетного периода</t>
  </si>
  <si>
    <t xml:space="preserve">1-НАНО</t>
  </si>
  <si>
    <t xml:space="preserve">Сведения об отгрузке товаров, работ и услуг, связанных с нанотехнологиями</t>
  </si>
  <si>
    <t xml:space="preserve">1-ИП(мес)</t>
  </si>
  <si>
    <t xml:space="preserve">Сведения о производстве продукции индивидуальным предпринимателем</t>
  </si>
  <si>
    <t xml:space="preserve">1-ИП </t>
  </si>
  <si>
    <t xml:space="preserve">Сведения о деятельности индивидуального предпринимателя </t>
  </si>
  <si>
    <t xml:space="preserve">с 10 января по 2 марта</t>
  </si>
  <si>
    <t xml:space="preserve">Мельникова Марина Владимировна</t>
  </si>
  <si>
    <t xml:space="preserve">5-З</t>
  </si>
  <si>
    <t xml:space="preserve">Сведения о затратах на производство и продажу продукции (товаров, работ, услуг)</t>
  </si>
  <si>
    <t xml:space="preserve">Квартальная              (за I квартал,                 I полугодие,                 9 месяцев)</t>
  </si>
  <si>
    <t xml:space="preserve">Отдел статистики предприятий, ведения Статистического регистра и общероссийских классификаторов                      </t>
  </si>
  <si>
    <t xml:space="preserve">31-35-78</t>
  </si>
  <si>
    <t xml:space="preserve">Овсянникова Олеся Валерьевна</t>
  </si>
  <si>
    <t xml:space="preserve">транспорт, услуги</t>
  </si>
  <si>
    <t xml:space="preserve">1-кооператив</t>
  </si>
  <si>
    <t xml:space="preserve">Сведения о деятельности перерабатывающего сельскохозяйственного потребительского кооператива</t>
  </si>
  <si>
    <t xml:space="preserve">1-ХО</t>
  </si>
  <si>
    <t xml:space="preserve">Сведения о производстве КОХ и ФСФ-химикатов, подлежащих объявлению и контролю по Конвенции </t>
  </si>
  <si>
    <t xml:space="preserve">с 1-го официального рабочего дня по 27 января</t>
  </si>
  <si>
    <t xml:space="preserve">Мурсалимова Римма Факильевна</t>
  </si>
  <si>
    <t xml:space="preserve">2-кооператив</t>
  </si>
  <si>
    <t xml:space="preserve">Сведения о деятельности снабженческо-сбытовых сельскохозяйственных потребительских кооперативов</t>
  </si>
  <si>
    <t xml:space="preserve">с 14 по 25 января после отчетного периода</t>
  </si>
  <si>
    <t xml:space="preserve">Отдел статистики рыночных услуг</t>
  </si>
  <si>
    <t xml:space="preserve">Спирина Ксения Алексеевна</t>
  </si>
  <si>
    <t xml:space="preserve">1-нефтепродукт</t>
  </si>
  <si>
    <t xml:space="preserve">Сведения об отгрузке нефтепродуктов потребителям</t>
  </si>
  <si>
    <t xml:space="preserve">Месячная
</t>
  </si>
  <si>
    <t xml:space="preserve">с 1-го по 4-е число после отчетного периода</t>
  </si>
  <si>
    <t xml:space="preserve">Утюпина Анастасия Петровна                       </t>
  </si>
  <si>
    <t xml:space="preserve">14-МЕТ (лом)</t>
  </si>
  <si>
    <t xml:space="preserve">Сведения об образовании и использовании лома черных и цветных металлов</t>
  </si>
  <si>
    <t xml:space="preserve">с 20 января по 1 февраля</t>
  </si>
  <si>
    <t xml:space="preserve">Кулагина Анастасия Сергеевна</t>
  </si>
  <si>
    <t xml:space="preserve">1-вывоз</t>
  </si>
  <si>
    <t xml:space="preserve">Сведения о продаже (отгрузке) продукции (товаров) по месту нахождения покупателей (грузополучателей)</t>
  </si>
  <si>
    <t xml:space="preserve">с 4-го по 10-й рабочий день после отчетного периода</t>
  </si>
  <si>
    <t xml:space="preserve">4-запасы</t>
  </si>
  <si>
    <t xml:space="preserve">Сведения о запасах топлива</t>
  </si>
  <si>
    <t xml:space="preserve">с 28-го числа  отчетного периода по 2-е число после отчетного периода</t>
  </si>
  <si>
    <t xml:space="preserve">Аюшева Екатерина Александровна</t>
  </si>
  <si>
    <t xml:space="preserve">1-конъюнктура</t>
  </si>
  <si>
    <t xml:space="preserve">Обследование конъюнктуры и деловой активности в розничной торговле</t>
  </si>
  <si>
    <t xml:space="preserve">с 5-го по 15-й день второго месяца отчетного периода</t>
  </si>
  <si>
    <t xml:space="preserve">1-конъюнктура (опт)</t>
  </si>
  <si>
    <t xml:space="preserve">Обследование конъюнктуры и деловой активности в оптовой торговле</t>
  </si>
  <si>
    <t xml:space="preserve">с 5-го по 10-й день последнего месяца отчетного квартала</t>
  </si>
  <si>
    <t xml:space="preserve">1-торг</t>
  </si>
  <si>
    <t xml:space="preserve">Сведения о продаже товаров  организациями оптовой и розничной торговли</t>
  </si>
  <si>
    <t xml:space="preserve">с 7 по 17 февраля после отчетного периода</t>
  </si>
  <si>
    <t xml:space="preserve">31-37-01,          31-35-78</t>
  </si>
  <si>
    <t xml:space="preserve">Чаплоуцкая Анна Михайловна (опт),                                                        Пичкулян Екатерина Геннадиевна (розница)</t>
  </si>
  <si>
    <t xml:space="preserve">ПМ-торг</t>
  </si>
  <si>
    <t xml:space="preserve">Сведения об обороте оптовой торговли малого предприятия</t>
  </si>
  <si>
    <t xml:space="preserve">31-38-77</t>
  </si>
  <si>
    <t xml:space="preserve">Полунина Ирина Петровна                                                                                 </t>
  </si>
  <si>
    <t xml:space="preserve">3-ТОРГ (ПМ)</t>
  </si>
  <si>
    <t xml:space="preserve">Сведения об обороте розничной торговли малого предприятия</t>
  </si>
  <si>
    <t xml:space="preserve">Квартальная
</t>
  </si>
  <si>
    <t xml:space="preserve">с 5-го по 15-е число после отчетного периода</t>
  </si>
  <si>
    <t xml:space="preserve">31-38-77     </t>
  </si>
  <si>
    <t xml:space="preserve">3-ярмарка</t>
  </si>
  <si>
    <t xml:space="preserve">Сведения о числе торговых мест на ярмарках</t>
  </si>
  <si>
    <t xml:space="preserve">с 5-го по 10-й день после отчетного квартала</t>
  </si>
  <si>
    <t xml:space="preserve">Полунина Ирина Петровна</t>
  </si>
  <si>
    <t xml:space="preserve">3-рынок</t>
  </si>
  <si>
    <t xml:space="preserve">Сведения о числе торговых мест на рынках</t>
  </si>
  <si>
    <t xml:space="preserve">с 15-ого по 25-й день первого месяца отчетного квартала</t>
  </si>
  <si>
    <t xml:space="preserve">1-ИП (торговля)</t>
  </si>
  <si>
    <t xml:space="preserve">Сведения о деятельности индивидуального предпринимателя в розничной торговле</t>
  </si>
  <si>
    <t xml:space="preserve">с 5 по 17 октября после отчетного периода</t>
  </si>
  <si>
    <t xml:space="preserve">2-ТР (жел)</t>
  </si>
  <si>
    <t xml:space="preserve">Сведения о наличии железнодорожного подвижного состава для перевозок по сети железных дорог общего пользования и основных показателях деятельности промышленного железнодорожного транспорта</t>
  </si>
  <si>
    <t xml:space="preserve">с 10 по 25 января после отчетного периода</t>
  </si>
  <si>
    <t xml:space="preserve">1-автотранс </t>
  </si>
  <si>
    <t xml:space="preserve">Сведения о работе автобусов по маршрутам регулярных перевозок</t>
  </si>
  <si>
    <t xml:space="preserve">с 3-го по 5-й день после отчетного периода </t>
  </si>
  <si>
    <t xml:space="preserve">65-автотранс</t>
  </si>
  <si>
    <t xml:space="preserve">Сведения о деятельности пассажирского автомобильного транспорта</t>
  </si>
  <si>
    <t xml:space="preserve">Годовая </t>
  </si>
  <si>
    <t xml:space="preserve">1-ИП (автогруз)</t>
  </si>
  <si>
    <t xml:space="preserve">Анкета обследования индивидуальных  предпринимателей, осуществляющих перевозку грузов на коммерческой основе</t>
  </si>
  <si>
    <t xml:space="preserve">на 20 день последнего месяца отчетного периода</t>
  </si>
  <si>
    <t xml:space="preserve">1-ТР (автотранспорт)</t>
  </si>
  <si>
    <t xml:space="preserve">Сведения о грузовом автотранспорте и  протяженности автодорог необщего пользования</t>
  </si>
  <si>
    <t xml:space="preserve">65-ТК</t>
  </si>
  <si>
    <t xml:space="preserve">Сведения о канатных дорогах и фуникулерах</t>
  </si>
  <si>
    <t xml:space="preserve">с 5-го по 10-й рабочий день после отчетного периода</t>
  </si>
  <si>
    <t xml:space="preserve">65-ЭТР (кв)</t>
  </si>
  <si>
    <t xml:space="preserve">Сведения о деятельности городского электрического транспорта</t>
  </si>
  <si>
    <t xml:space="preserve">с 5-го по 10-й рабочий день после отчетного периода; за год - с 10 по 25 января после отчетного периода</t>
  </si>
  <si>
    <t xml:space="preserve">3-ДГ(мо)</t>
  </si>
  <si>
    <t xml:space="preserve">Сведения об автомобильных дорогах  общего  пользования  местного значения и искусственных сооружениях на них</t>
  </si>
  <si>
    <t xml:space="preserve">с 10 по 15 февраля</t>
  </si>
  <si>
    <t xml:space="preserve">10-ГА (срочная)</t>
  </si>
  <si>
    <t xml:space="preserve">Сведения об авиаработах</t>
  </si>
  <si>
    <t xml:space="preserve">с 2-го по 3-й день после отчетного периода</t>
  </si>
  <si>
    <t xml:space="preserve">1-лицензия</t>
  </si>
  <si>
    <t xml:space="preserve">Сведения о коммерческом обмене технологиями с зарубежными странами (партнерами)</t>
  </si>
  <si>
    <t xml:space="preserve">с 15 февраля по 2 марта</t>
  </si>
  <si>
    <t xml:space="preserve">1-ТОРГ (МО)</t>
  </si>
  <si>
    <t xml:space="preserve">Сведения об объектах розничной торговли и общественного питания</t>
  </si>
  <si>
    <t xml:space="preserve">с 1-го по 5-й рабочий день после отчетного квартала</t>
  </si>
  <si>
    <t xml:space="preserve">8-ВЭС-рыба</t>
  </si>
  <si>
    <t xml:space="preserve">Сведения об экспорте рыбы, рыбопродуктов и морепродуктов, выловленных (добытых) и проданных вне зоны действия таможенного контроля</t>
  </si>
  <si>
    <t xml:space="preserve">с 3-го по 5-е число после отчетного периода</t>
  </si>
  <si>
    <t xml:space="preserve">Дарьина Анна Будимировна</t>
  </si>
  <si>
    <t xml:space="preserve">8-ВЭС - бункер</t>
  </si>
  <si>
    <t xml:space="preserve">Сведения об экспорте (импорте) бункерного топлива и других товаров, необходимых для эксплуатации транспортных средств и обеспечения жизнедеятельности экипажей</t>
  </si>
  <si>
    <t xml:space="preserve">Дарьина Анна Будимировна                    </t>
  </si>
  <si>
    <t xml:space="preserve">2-ХО</t>
  </si>
  <si>
    <t xml:space="preserve">Сведения о производстве и потреблении подлежащтх объявлению и контролю токсичных химикатов Списков 2 и 3 Приложения по химикатам к Конвенции о запрещении разработки, производства, накопления и применения химического оружия и о его уничтожении</t>
  </si>
  <si>
    <t xml:space="preserve">с 14 по 25 января </t>
  </si>
  <si>
    <t xml:space="preserve">1-КСР</t>
  </si>
  <si>
    <t xml:space="preserve">Сведения о деятельности коллективного средства размещения</t>
  </si>
  <si>
    <t xml:space="preserve">с 1 января по 1 февраля (сезонные - по окончании сезона)</t>
  </si>
  <si>
    <t xml:space="preserve">Хузиахметова Гюльнара Николаевна</t>
  </si>
  <si>
    <t xml:space="preserve">1-КСР (основные индикаторы)</t>
  </si>
  <si>
    <t xml:space="preserve">с 1-го по 7-й день после отчетного периода </t>
  </si>
  <si>
    <t xml:space="preserve">Белоглазова Татьяна Васильевна</t>
  </si>
  <si>
    <t xml:space="preserve">1-услуги</t>
  </si>
  <si>
    <t xml:space="preserve">Сведения об объеме платных услуг населению</t>
  </si>
  <si>
    <t xml:space="preserve">с 1 февраля по 1 марта</t>
  </si>
  <si>
    <t xml:space="preserve">П(услуги)</t>
  </si>
  <si>
    <t xml:space="preserve">Сведения об объеме платных услуг населению по видам </t>
  </si>
  <si>
    <t xml:space="preserve">Месячная                                          </t>
  </si>
  <si>
    <t xml:space="preserve">с 1-го по 4-й рабочий день после отчетного периода</t>
  </si>
  <si>
    <t xml:space="preserve">ЖКХ, строительство</t>
  </si>
  <si>
    <t xml:space="preserve">31-29-09</t>
  </si>
  <si>
    <t xml:space="preserve">Юрьева Евгения Васильевна</t>
  </si>
  <si>
    <t xml:space="preserve">Пичкулян Екатерина Геннадиевна                            </t>
  </si>
  <si>
    <t xml:space="preserve">1-ДА (услуги)</t>
  </si>
  <si>
    <t xml:space="preserve">Обследование деловой активности в сфере услуг</t>
  </si>
  <si>
    <t xml:space="preserve">с 10-го по 15-й день второго месяца отчетного квартала</t>
  </si>
  <si>
    <t xml:space="preserve">31-25-60          31-29-07</t>
  </si>
  <si>
    <t xml:space="preserve">Шатрова Марина Михайловна                                                                  Молькова Ирина Олеговна</t>
  </si>
  <si>
    <t xml:space="preserve">1-турфирма</t>
  </si>
  <si>
    <t xml:space="preserve">Сведения о деятельности туристской фирмы</t>
  </si>
  <si>
    <t xml:space="preserve">с 1февраля по 1 апреля</t>
  </si>
  <si>
    <t xml:space="preserve">12-ф</t>
  </si>
  <si>
    <t xml:space="preserve">Сведения об использовании денежных средств</t>
  </si>
  <si>
    <t xml:space="preserve">с 14 февраля по 1 апреля</t>
  </si>
  <si>
    <t xml:space="preserve">31-28-98</t>
  </si>
  <si>
    <t xml:space="preserve">Муляр Наталья Валерьевна</t>
  </si>
  <si>
    <t xml:space="preserve">1-СОНКО (годовая)</t>
  </si>
  <si>
    <t xml:space="preserve">Сведения о деятельности социально ориентированной некоммерческой организации</t>
  </si>
  <si>
    <t xml:space="preserve">с 15 февраля по 1 апреля
после отчетного периода
</t>
  </si>
  <si>
    <t xml:space="preserve">31-35-66</t>
  </si>
  <si>
    <t xml:space="preserve">Дегтярева Татьяна Васильевна</t>
  </si>
  <si>
    <t xml:space="preserve">1-СОНКО(р) (годовая)</t>
  </si>
  <si>
    <t xml:space="preserve">Сведения о деятельности религиозной организации</t>
  </si>
  <si>
    <t xml:space="preserve">Кашпар Ольга Владимировна</t>
  </si>
  <si>
    <t xml:space="preserve">1-НКО</t>
  </si>
  <si>
    <t xml:space="preserve">Сведения о деятельности некоммерческой организации</t>
  </si>
  <si>
    <t xml:space="preserve">1 раз в 5 лет</t>
  </si>
  <si>
    <t xml:space="preserve">1-РЖ</t>
  </si>
  <si>
    <t xml:space="preserve">Сведения об уровне цен на рынке жилья</t>
  </si>
  <si>
    <t xml:space="preserve">с 26-го числа последнего месяца отчетного квартала по 1-е число после отчетного периода</t>
  </si>
  <si>
    <t xml:space="preserve">31-24-01</t>
  </si>
  <si>
    <t xml:space="preserve">Кашина Адиля Равильевна</t>
  </si>
  <si>
    <t xml:space="preserve">1-связь (тарифы)</t>
  </si>
  <si>
    <t xml:space="preserve">Сведения о тарифах на услуги связи для юридических лиц</t>
  </si>
  <si>
    <t xml:space="preserve">до 23-го числа последнего месяца отчетного периода</t>
  </si>
  <si>
    <t xml:space="preserve">31-29-05</t>
  </si>
  <si>
    <t xml:space="preserve">Колбанова Светлана Николаевна</t>
  </si>
  <si>
    <t xml:space="preserve">1-сх-цены</t>
  </si>
  <si>
    <t xml:space="preserve">Сведения о ценах производителей сельскохозяйственной продукции</t>
  </si>
  <si>
    <t xml:space="preserve">до 20-го числа отчетного периода</t>
  </si>
  <si>
    <t xml:space="preserve">Макина Ольга Владимировна </t>
  </si>
  <si>
    <t xml:space="preserve">1-тариф (авто)</t>
  </si>
  <si>
    <t xml:space="preserve">Сведения о тарифах на перевозку грузов организациями автомобильного транспорта</t>
  </si>
  <si>
    <t xml:space="preserve">до 23-го числа отчетного периода</t>
  </si>
  <si>
    <t xml:space="preserve">Самсонова Марина Николаевна</t>
  </si>
  <si>
    <t xml:space="preserve">3-кооператив</t>
  </si>
  <si>
    <t xml:space="preserve">Сведения о деятельности кредитных сельскохозяйственных потребительских кооперативов</t>
  </si>
  <si>
    <t xml:space="preserve">с 1-го рабочего дня по 25-е число после отчетного периода</t>
  </si>
  <si>
    <t xml:space="preserve">2-соцподдержка</t>
  </si>
  <si>
    <t xml:space="preserve">Сведения о средствах на реализацию мер социальной поддержки отдельных категорий граждан по расходным обязательствам субъекта Российской Федерации и муниципальных образований</t>
  </si>
  <si>
    <t xml:space="preserve">Полугодовая</t>
  </si>
  <si>
    <t xml:space="preserve">I полугодие – с 1 по 15 июля после отчетного периода, год – с 3 по 10 февраля после отчетного периода</t>
  </si>
  <si>
    <t xml:space="preserve">1-ЦБ</t>
  </si>
  <si>
    <t xml:space="preserve">Сведения о движении ценных бумаг и доходах по ним
 по институциональным секторам
</t>
  </si>
  <si>
    <t xml:space="preserve"> 1 раз в 3 года</t>
  </si>
  <si>
    <t xml:space="preserve">с 31 июля по 1 сентября 
после отчетного периода
</t>
  </si>
  <si>
    <t xml:space="preserve">Сысоева Асель Хайбибулловна</t>
  </si>
  <si>
    <t xml:space="preserve">1-цены приобретения</t>
  </si>
  <si>
    <t xml:space="preserve">Сведения о ценах (тарифах) на промышленные товары и услуги, приобретенные сельскохозяйственными организациями</t>
  </si>
  <si>
    <t xml:space="preserve">с 10 февраля по 2 марта после отчетного периода</t>
  </si>
  <si>
    <t xml:space="preserve">1-цены производителей</t>
  </si>
  <si>
    <t xml:space="preserve">Сведения о ценах производителей промышленных товаров (услуг)</t>
  </si>
  <si>
    <t xml:space="preserve">до 22-го числа отчетного периода, 26-го числа отчетного периода (для организаций, предоставляющих информацию по электроэнергии)</t>
  </si>
  <si>
    <t xml:space="preserve">Головкова Наталья Михайловна</t>
  </si>
  <si>
    <t xml:space="preserve">1-цены производителей (удобрения)</t>
  </si>
  <si>
    <t xml:space="preserve">Сведения о ценах производителей на минеральные удобрения</t>
  </si>
  <si>
    <t xml:space="preserve">до 22-го числа отчетного периода</t>
  </si>
  <si>
    <t xml:space="preserve">1-РЦ</t>
  </si>
  <si>
    <t xml:space="preserve">Сведения о структуре розничной цены на отдельные виды товаров </t>
  </si>
  <si>
    <t xml:space="preserve">1 раз в год</t>
  </si>
  <si>
    <t xml:space="preserve">с 16 февраля по 30 марта после отчетного периода</t>
  </si>
  <si>
    <t xml:space="preserve">2-РЦ</t>
  </si>
  <si>
    <t xml:space="preserve">Сведения о составе розничной цены и затратах организаций розничной торговли по продаже отдельных видов товаров</t>
  </si>
  <si>
    <t xml:space="preserve">с 16 февраля по 30 марта</t>
  </si>
  <si>
    <t xml:space="preserve">2-цены приобретения</t>
  </si>
  <si>
    <t xml:space="preserve">Сведения о ценах приобретения отдельных видов товаров</t>
  </si>
  <si>
    <t xml:space="preserve">с 15-го по 18-е число после отчетного периода</t>
  </si>
  <si>
    <t xml:space="preserve">Нестерова Екатерина Викторовна</t>
  </si>
  <si>
    <t xml:space="preserve">2-цены приобретения (зерно)</t>
  </si>
  <si>
    <t xml:space="preserve">Сведения о средних ценах на приобретенное промышленными организациями зерно для основного производства</t>
  </si>
  <si>
    <t xml:space="preserve">с 6-го по 15-е число после отчетного периода</t>
  </si>
  <si>
    <t xml:space="preserve">9-КС</t>
  </si>
  <si>
    <t xml:space="preserve">Сведения о ценах на приобретенные основные строительные материалы, детали и конструкции</t>
  </si>
  <si>
    <t xml:space="preserve">до 25-го числа отчетного периода</t>
  </si>
  <si>
    <t xml:space="preserve">П-3</t>
  </si>
  <si>
    <t xml:space="preserve">Сведения о финансовом состоянии организации</t>
  </si>
  <si>
    <t xml:space="preserve">Месячная
Квартальная                        Годовая</t>
  </si>
  <si>
    <t xml:space="preserve">с 1-го рабочего дня по 28-е число после отчетного период, ежеквартально с 1-го рабочего дня по 30-е число после отчетного периода, ежегодно с 1-го рабочего дня по 30-е число после отчетного периода</t>
  </si>
  <si>
    <t xml:space="preserve">Перевалова Елена Геннадьевна</t>
  </si>
  <si>
    <t xml:space="preserve">П-6</t>
  </si>
  <si>
    <t xml:space="preserve">Сведения о финансовых вложениях и обязательствах</t>
  </si>
  <si>
    <t xml:space="preserve">с 1-го рабочего дня по 20-е число после отчетного периода</t>
  </si>
  <si>
    <t xml:space="preserve">1-ООПТ</t>
  </si>
  <si>
    <t xml:space="preserve">Сведения об особо  охраняемых природных территориях</t>
  </si>
  <si>
    <t xml:space="preserve">С 1 по 25 января</t>
  </si>
  <si>
    <t xml:space="preserve">Отдел статистики сельского хозяйства и окружающей природной среды</t>
  </si>
  <si>
    <t xml:space="preserve">Серебрякова Наталья Владимировна</t>
  </si>
  <si>
    <t xml:space="preserve">12-ЛХ</t>
  </si>
  <si>
    <t xml:space="preserve">Сведения о защите лесов</t>
  </si>
  <si>
    <t xml:space="preserve">с 1 по 22 января </t>
  </si>
  <si>
    <t xml:space="preserve">1-ЛХ</t>
  </si>
  <si>
    <t xml:space="preserve">Сведения о воспроизводстве лесов и лесоразведении</t>
  </si>
  <si>
    <t xml:space="preserve">с 1 по 18 января</t>
  </si>
  <si>
    <t xml:space="preserve">2-тп (охота)</t>
  </si>
  <si>
    <t xml:space="preserve">Сведения об охоте и охотничьем хозяйстве</t>
  </si>
  <si>
    <t xml:space="preserve">с 4 февраля по 21 марта</t>
  </si>
  <si>
    <t xml:space="preserve">4-ОС</t>
  </si>
  <si>
    <t xml:space="preserve">Сведения о текущих затратах на охрану окружающей среды и экологических платежах</t>
  </si>
  <si>
    <t xml:space="preserve">с 1 по 25 января</t>
  </si>
  <si>
    <t xml:space="preserve">П-1(сх)</t>
  </si>
  <si>
    <t xml:space="preserve">Сведения о производстве и отгрузке сельскохозяйственной продукции</t>
  </si>
  <si>
    <t xml:space="preserve">3 числа после отчетного периода</t>
  </si>
  <si>
    <t xml:space="preserve">Хабибулина Фания Раисовна                                         Воронкова Екатерина Юрьевна                         </t>
  </si>
  <si>
    <t xml:space="preserve">Сведения о производстве сельхозпродукции в личных подсобных и других индивидульных хозяйствах граждан</t>
  </si>
  <si>
    <t xml:space="preserve">5 раз в год</t>
  </si>
  <si>
    <t xml:space="preserve">на 11 день после отчетной даты</t>
  </si>
  <si>
    <t xml:space="preserve">9-сх</t>
  </si>
  <si>
    <t xml:space="preserve">Сведения о внесении удобрений и проведении работ по химической мелиорации земель</t>
  </si>
  <si>
    <t xml:space="preserve">с 29 ноября по 12 января</t>
  </si>
  <si>
    <t xml:space="preserve">24-сх</t>
  </si>
  <si>
    <t xml:space="preserve">Сведения о состоянии животноводства</t>
  </si>
  <si>
    <t xml:space="preserve">12 января после отчетного периода</t>
  </si>
  <si>
    <t xml:space="preserve">Хабибулина Фания Раисовна        </t>
  </si>
  <si>
    <t xml:space="preserve">29-сх</t>
  </si>
  <si>
    <t xml:space="preserve">Сведения о сборе урожая сельскохозяйственных культур</t>
  </si>
  <si>
    <t xml:space="preserve">не позднее 21 ноября отчетного года</t>
  </si>
  <si>
    <t xml:space="preserve">10-МЕХ (краткая)</t>
  </si>
  <si>
    <t xml:space="preserve">Сведения о наличии тракторов, сельскохозяйственных машин и энергетических мощностей</t>
  </si>
  <si>
    <t xml:space="preserve">с 7 декабря по 20 января</t>
  </si>
  <si>
    <t xml:space="preserve">31-25-45</t>
  </si>
  <si>
    <t xml:space="preserve">Кочеткова Анастасия Сергеевна</t>
  </si>
  <si>
    <t xml:space="preserve">4-сх</t>
  </si>
  <si>
    <t xml:space="preserve">Сведения об итогах сева под урожай</t>
  </si>
  <si>
    <t xml:space="preserve">не позднее 15 июня</t>
  </si>
  <si>
    <t xml:space="preserve">Приложение к ф. №14</t>
  </si>
  <si>
    <t xml:space="preserve">Сведения о поголовье скота в хозяйствах населения на 1 января</t>
  </si>
  <si>
    <t xml:space="preserve">20 января после отчетного периода</t>
  </si>
  <si>
    <t xml:space="preserve">Овсянникова Елена Валерьевна</t>
  </si>
  <si>
    <t xml:space="preserve">1-СХ (баланс) срочная</t>
  </si>
  <si>
    <t xml:space="preserve">Сведения о движении зерна и продуктов его переработки</t>
  </si>
  <si>
    <t xml:space="preserve">Квартальная, годовая</t>
  </si>
  <si>
    <t xml:space="preserve">Квартальная с 1-го по 7-е число после отчетного периода, с 5 по 12 января за отчетный год</t>
  </si>
  <si>
    <t xml:space="preserve">21-СХ</t>
  </si>
  <si>
    <t xml:space="preserve">Сведения  о реализации  сельскохозяйственной  продукции</t>
  </si>
  <si>
    <t xml:space="preserve">15 января</t>
  </si>
  <si>
    <t xml:space="preserve">Приложение к форме № 21-СХ</t>
  </si>
  <si>
    <t xml:space="preserve">Сведения   о  вывозе сельскохозяйственной  продукции</t>
  </si>
  <si>
    <t xml:space="preserve">4-кооператив</t>
  </si>
  <si>
    <t xml:space="preserve">Сведения о деятельности сельскохозяйственных потребительских кооперативов (за исключением перерабатывающих, снабженческо-сбытовых и кредитных)</t>
  </si>
  <si>
    <t xml:space="preserve">Богатырева Юлия Витальевна</t>
  </si>
  <si>
    <t xml:space="preserve">1-фермер</t>
  </si>
  <si>
    <t xml:space="preserve">Сведения  об  итогах сева под урожай</t>
  </si>
  <si>
    <t xml:space="preserve">не позднее  15 июня</t>
  </si>
  <si>
    <t xml:space="preserve">2-фермер</t>
  </si>
  <si>
    <t xml:space="preserve">Сведения    о    сборе урожая  сельскохозяйственных культур</t>
  </si>
  <si>
    <t xml:space="preserve">не позднее 21 ноября </t>
  </si>
  <si>
    <t xml:space="preserve">3-фермер</t>
  </si>
  <si>
    <t xml:space="preserve">Сведения   о   производстве    продукции животноводства     и поголовье скота</t>
  </si>
  <si>
    <t xml:space="preserve"> Годовая</t>
  </si>
  <si>
    <t xml:space="preserve">с 4 по 9 января</t>
  </si>
  <si>
    <t xml:space="preserve">Хабибулина Фания Раисовна</t>
  </si>
  <si>
    <t xml:space="preserve">3-фермер (МП)</t>
  </si>
  <si>
    <t xml:space="preserve">2 числа после отчетного месяца</t>
  </si>
  <si>
    <t xml:space="preserve">5-СБ</t>
  </si>
  <si>
    <t xml:space="preserve">Сведения о переработке картофеля, овощей и плодово-ягодной продукции</t>
  </si>
  <si>
    <t xml:space="preserve">с 23 по 30 января после отчетного периода</t>
  </si>
  <si>
    <t xml:space="preserve">1-СОЦ</t>
  </si>
  <si>
    <t xml:space="preserve">Сведения о величине прожиточного минимума</t>
  </si>
  <si>
    <t xml:space="preserve">на 2 день после установления ВПМ </t>
  </si>
  <si>
    <t xml:space="preserve">Отдел статистики уровня жизни и обследований домашних хозяйств</t>
  </si>
  <si>
    <t xml:space="preserve">72-15-82</t>
  </si>
  <si>
    <t xml:space="preserve">Пустовитова Екатерина Анатольевна</t>
  </si>
  <si>
    <t xml:space="preserve">1-соцвыплаты</t>
  </si>
  <si>
    <t xml:space="preserve">Сведения об объемах социальных выплат населению по муниципальным районам (городским округам)</t>
  </si>
  <si>
    <t xml:space="preserve">1 сентября</t>
  </si>
  <si>
    <t xml:space="preserve">3-соцподдержка</t>
  </si>
  <si>
    <t xml:space="preserve">Сведения о реализации мер социальной поддержки отдельных категорий граждан за счет средств консолидиро-ванного бюджета субъекта Российской Федерации</t>
  </si>
  <si>
    <t xml:space="preserve">10 февраля</t>
  </si>
  <si>
    <t xml:space="preserve">2-наука</t>
  </si>
  <si>
    <t xml:space="preserve">Сведения о выполнении научных исследований и разработок</t>
  </si>
  <si>
    <t xml:space="preserve">с 16 февраля по 11 апреля</t>
  </si>
  <si>
    <t xml:space="preserve">31-24-11</t>
  </si>
  <si>
    <t xml:space="preserve">Каткова Инна Александровна</t>
  </si>
  <si>
    <t xml:space="preserve">2-наука (краткая)</t>
  </si>
  <si>
    <t xml:space="preserve">с 1-го по 20-е число месяца, следующего за отчетным кварталом</t>
  </si>
  <si>
    <t xml:space="preserve">1-технология</t>
  </si>
  <si>
    <t xml:space="preserve">Сведения о разработке и использовании передовых производственных технологий</t>
  </si>
  <si>
    <t xml:space="preserve">с 27 декабря по 28 января</t>
  </si>
  <si>
    <t xml:space="preserve">4-инновация</t>
  </si>
  <si>
    <t xml:space="preserve">Сведения об инновационной деятельности организации</t>
  </si>
  <si>
    <t xml:space="preserve">Пятницина Виктория Анатольевна</t>
  </si>
  <si>
    <t xml:space="preserve">3-информ</t>
  </si>
  <si>
    <t xml:space="preserve">Сведения об использовании информационных и коммуникационных технологий и производстве вычеслительной техники, программного обеспечения и оказании услуг в этих сферах</t>
  </si>
  <si>
    <t xml:space="preserve">с 15 февраля по 1 апреля</t>
  </si>
  <si>
    <t xml:space="preserve">1-НК</t>
  </si>
  <si>
    <t xml:space="preserve">Сведения об организации, осуществляющей образовательную деятельность по программам подготовки научно-педагогических кадров в аспирантуре, программам ординатуры, программам ассистентуры-стажировки, а также осуществляющей подготовку научных кадров в докторантуре</t>
  </si>
  <si>
    <t xml:space="preserve">с 27 декабря по 19 января</t>
  </si>
  <si>
    <t xml:space="preserve">Романенко Светлана Владимировна</t>
  </si>
  <si>
    <t xml:space="preserve">3-информ (МП)</t>
  </si>
  <si>
    <t xml:space="preserve">Сведения об использовании цифровых технологий малым предприятием</t>
  </si>
  <si>
    <t xml:space="preserve">с 24 по 30 апреля после отчетного периода</t>
  </si>
  <si>
    <t xml:space="preserve">2-МП наука</t>
  </si>
  <si>
    <t xml:space="preserve">Сведения о выполнении научных исследований и разработок малого предприятия </t>
  </si>
  <si>
    <t xml:space="preserve">с 14 по 24 мая после отчетного периода</t>
  </si>
  <si>
    <t xml:space="preserve">1 - ДОД</t>
  </si>
  <si>
    <t xml:space="preserve">Сведения об организациях, осуществляющих деятельность по дополнительным общеобразовательным программам</t>
  </si>
  <si>
    <t xml:space="preserve">с 29 декабря по 14 февраля</t>
  </si>
  <si>
    <t xml:space="preserve">85-к</t>
  </si>
  <si>
    <t xml:space="preserve">Сведения о контингенте воспитанников, кадровом составе и материально-технической базе организаций, осуществл.образов.деят-ть по обр.программам дошк.образования,присмотр и уход за детьми</t>
  </si>
  <si>
    <t xml:space="preserve">с 27 декабря по 24 января</t>
  </si>
  <si>
    <t xml:space="preserve">Беляева Наталья Анатольевна</t>
  </si>
  <si>
    <t xml:space="preserve">1-ол</t>
  </si>
  <si>
    <t xml:space="preserve">Сведения об отдыхе и оздоровлении детей</t>
  </si>
  <si>
    <t xml:space="preserve">с 29 июля по 8 сентября</t>
  </si>
  <si>
    <t xml:space="preserve">2-МП (инновация)</t>
  </si>
  <si>
    <t xml:space="preserve">Сведения об инновационной деятельности малого предприятия</t>
  </si>
  <si>
    <t xml:space="preserve">1 раз в 2 года за нечетные годы</t>
  </si>
  <si>
    <t xml:space="preserve">с 22 февраля по 15 апреля</t>
  </si>
  <si>
    <t xml:space="preserve">3-ф</t>
  </si>
  <si>
    <t xml:space="preserve">Сведения о просроченной задолженности по заработной плате</t>
  </si>
  <si>
    <t xml:space="preserve">на следующий день после отчетной даты</t>
  </si>
  <si>
    <t xml:space="preserve">31-29-14</t>
  </si>
  <si>
    <t xml:space="preserve">Пятова Людмила Павловна</t>
  </si>
  <si>
    <t xml:space="preserve">1-Т</t>
  </si>
  <si>
    <t xml:space="preserve">Сведения о численности и заработной плате работников</t>
  </si>
  <si>
    <t xml:space="preserve">с 1-го рабочего дня после отчетного периода по 31 января</t>
  </si>
  <si>
    <t xml:space="preserve">Смирнова Лариса Александровна</t>
  </si>
  <si>
    <t xml:space="preserve">1-Т (условия труда)</t>
  </si>
  <si>
    <t xml:space="preserve">Сведения о состоянии условий труда и компенсациях на работах  с вредными и (или) опасными условиями труда</t>
  </si>
  <si>
    <t xml:space="preserve">с 1-го рабочего дня после отчетного периода по 21 января</t>
  </si>
  <si>
    <t xml:space="preserve"> промышленность                    </t>
  </si>
  <si>
    <t xml:space="preserve">Шабалина Екатерина Владимировна</t>
  </si>
  <si>
    <t xml:space="preserve">Пундор Марина Владимировна</t>
  </si>
  <si>
    <t xml:space="preserve">Сведения о распределении численности работников по размерам заработной платы за апрель 2023 года</t>
  </si>
  <si>
    <t xml:space="preserve">1 раз в 2 года</t>
  </si>
  <si>
    <t xml:space="preserve">20 мая</t>
  </si>
  <si>
    <t xml:space="preserve">Попова Людмила Викторовна</t>
  </si>
  <si>
    <t xml:space="preserve">Пундор Марина Владимировна</t>
  </si>
  <si>
    <t xml:space="preserve">1-Т(ГС), 1-Т(МС)</t>
  </si>
  <si>
    <t xml:space="preserve">Кадры государственной гражданской и муниципальной службы</t>
  </si>
  <si>
    <t xml:space="preserve">с 20-го рабочего дня после отчетного периода по 1 марта</t>
  </si>
  <si>
    <t xml:space="preserve">П-4</t>
  </si>
  <si>
    <t xml:space="preserve">Сведения о численности и  заработной плате работников</t>
  </si>
  <si>
    <t xml:space="preserve">Месячная
Квартальная</t>
  </si>
  <si>
    <t xml:space="preserve">с 1-го рабочего дня по 15-е числа после отчетного периода </t>
  </si>
  <si>
    <t xml:space="preserve">31-27-25</t>
  </si>
  <si>
    <t xml:space="preserve">Кукушкина Татьяна Александровна</t>
  </si>
  <si>
    <t xml:space="preserve">П-4 (НЗ)</t>
  </si>
  <si>
    <t xml:space="preserve">Сведения о неполной занятости и движении работников</t>
  </si>
  <si>
    <t xml:space="preserve">с 1-го рабочего дня по 8-е числа после отчетного квартала </t>
  </si>
  <si>
    <t xml:space="preserve">Смирнова  Лариса Александровна</t>
  </si>
  <si>
    <t xml:space="preserve">57-т</t>
  </si>
  <si>
    <t xml:space="preserve">Сведения о заработной плате работников по профессиям и должностям за октябрь 2023 года</t>
  </si>
  <si>
    <t xml:space="preserve">с 1-го рабочего дня после отчетного периода по 30 ноября</t>
  </si>
  <si>
    <t xml:space="preserve">Шестакова Татьяна Юрьевна</t>
  </si>
  <si>
    <t xml:space="preserve">ЗП-образование</t>
  </si>
  <si>
    <t xml:space="preserve">Сведения о численности и оплате труда работников образования по категориям персонала</t>
  </si>
  <si>
    <t xml:space="preserve">с 1-го рабочего дня по 10-й день после отчетного периода</t>
  </si>
  <si>
    <t xml:space="preserve">Шашина Марина Сергеевна</t>
  </si>
  <si>
    <t xml:space="preserve">ЗП-наука</t>
  </si>
  <si>
    <t xml:space="preserve">Сведения о численности и оплате труда работников организаций, осуществляющих научные исследования и разработки, по категориям персонала</t>
  </si>
  <si>
    <t xml:space="preserve">ЗП-культура</t>
  </si>
  <si>
    <t xml:space="preserve">Сведения о численности и оплате труда работников сферы культуры по категориям персонала</t>
  </si>
  <si>
    <t xml:space="preserve">ЗП-здрав</t>
  </si>
  <si>
    <t xml:space="preserve">Сведения о численности и оплате труда работников сферы здравоохранения по категориям персонала</t>
  </si>
  <si>
    <t xml:space="preserve">ЗП-соц</t>
  </si>
  <si>
    <t xml:space="preserve">Сведения о численности и оплате труда работников сферы социального обслуживания населения по категориям персонала</t>
  </si>
  <si>
    <t xml:space="preserve">1-т (проф)</t>
  </si>
  <si>
    <t xml:space="preserve">Сведения о численности и потребности организаций в работниках по профессиональным группам на 31 октября 2022 года</t>
  </si>
  <si>
    <t xml:space="preserve">с 1-го рабочего дня после отчетного периодапо 30 ноября</t>
  </si>
  <si>
    <t xml:space="preserve">1-ПР</t>
  </si>
  <si>
    <t xml:space="preserve">Сведения о приостановке (забастовке) и возобновлении работы трудовых коллективов</t>
  </si>
  <si>
    <t xml:space="preserve">на 2 день после отчетного периода</t>
  </si>
  <si>
    <t xml:space="preserve">Терентьева Надежда Александровна</t>
  </si>
  <si>
    <t xml:space="preserve">1-здрав</t>
  </si>
  <si>
    <t xml:space="preserve">Сведения об организации, оказывающей услуги по медицинской помощи</t>
  </si>
  <si>
    <t xml:space="preserve">с 10 марта по 10 апреля</t>
  </si>
  <si>
    <t xml:space="preserve">Отдел статистики населения и здравоохранения
</t>
  </si>
  <si>
    <t xml:space="preserve">31-98-55</t>
  </si>
  <si>
    <t xml:space="preserve">Юрьева Марина Васильевна                                           Волкова Ольга Николаевна</t>
  </si>
  <si>
    <t xml:space="preserve">7-травматизм</t>
  </si>
  <si>
    <t xml:space="preserve">Сведения о травматизме на производстве и профессиональных заболеваниях</t>
  </si>
  <si>
    <t xml:space="preserve">с 20 февраля по 1 марта</t>
  </si>
  <si>
    <t xml:space="preserve">Приложение к ф. 7-травматизм</t>
  </si>
  <si>
    <t xml:space="preserve">Сведения о распределении числа пострадавших при несчастных случаях на производстве по основным видам происшествий и причинам несчастных случаев</t>
  </si>
  <si>
    <t xml:space="preserve">с 20 февраля по 1 марта, 1 раз в 3 года</t>
  </si>
  <si>
    <t xml:space="preserve">1-МО</t>
  </si>
  <si>
    <t xml:space="preserve">Сведения об объектах инфраструктуры муниципального образования</t>
  </si>
  <si>
    <t xml:space="preserve">20 апреля - 1 июня</t>
  </si>
  <si>
    <t xml:space="preserve">Отдел сводных статистических работ и общественных связей</t>
  </si>
  <si>
    <t xml:space="preserve">31-49-13</t>
  </si>
  <si>
    <t xml:space="preserve">Щукина Людмила Александровна                                                                    Коваленко Наталья Геннадьевна</t>
  </si>
  <si>
    <t xml:space="preserve">Приложение к ф. 1-МО</t>
  </si>
  <si>
    <t xml:space="preserve">Показатели для оценки эффективности деятельности органов местного самоуправления городских округов и муниципальных районов</t>
  </si>
  <si>
    <t xml:space="preserve">1 апреля - 30 апреля</t>
  </si>
  <si>
    <t xml:space="preserve">Щукина Людмила Александровна</t>
  </si>
  <si>
    <t xml:space="preserve">1-ПРИБ</t>
  </si>
  <si>
    <t xml:space="preserve">Сведения о прибывших гражданах Российской Федерации</t>
  </si>
  <si>
    <t xml:space="preserve">на 3 день после отчетного</t>
  </si>
  <si>
    <t xml:space="preserve">Вербовенко Анастасия Станиславовна                             Шеина Анна Викторовна</t>
  </si>
  <si>
    <t xml:space="preserve">1-ВЫБ</t>
  </si>
  <si>
    <t xml:space="preserve">Сведения о выбывших гражданах Российской Федерации</t>
  </si>
  <si>
    <t xml:space="preserve">1-ПРИБ_ИнГр</t>
  </si>
  <si>
    <t xml:space="preserve">Сведения о прибывших иностранных гражданах и лицах без гражданства</t>
  </si>
  <si>
    <t xml:space="preserve">1-ВЫБ_ИнГр</t>
  </si>
  <si>
    <t xml:space="preserve">Сведения о выбывших иностранных гражданах и лицах без граждан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.5"/>
      <name val="Calibri"/>
      <family val="2"/>
      <charset val="204"/>
    </font>
    <font>
      <sz val="8"/>
      <name val="Calibri"/>
      <family val="2"/>
      <charset val="204"/>
    </font>
    <font>
      <sz val="8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
</Relationships>
</file>

<file path=xl/revisions/revisionHeaders.xml><?xml version="1.0" encoding="utf-8"?>
<headers xmlns="http://schemas.openxmlformats.org/spreadsheetml/2006/main" xmlns:r="http://schemas.openxmlformats.org/officeDocument/2006/relationships" guid="{2DB7D060-49CE-45B3-91A9-D295F6B9CB4C}">
  <header guid="{87FE2A8B-BFE7-4CFF-8034-C6DA389B1C23}" dateTime="2022-01-12T13:49:00.000000000Z" userName="Назарова Мария Викторовна" r:id="rId1" minRId="1" maxRId="2" maxSheetId="5">
    <sheetIdMap count="4">
      <sheetId val="1"/>
      <sheetId val="2"/>
      <sheetId val="3"/>
      <sheetId val="4"/>
    </sheetIdMap>
  </header>
  <header guid="{53527D8C-DF10-4243-8CA4-7B410FF522FA}" dateTime="2022-01-13T13:50:00.000000000Z" userName="p56_BogoslovskajaSS" r:id="rId2" minRId="3" maxRId="3" maxSheetId="5">
    <sheetIdMap count="4">
      <sheetId val="1"/>
      <sheetId val="2"/>
      <sheetId val="3"/>
      <sheetId val="4"/>
    </sheetIdMap>
  </header>
  <header guid="{C5C9E1A9-C69E-4B0C-AA03-956DE557F239}" dateTime="2022-01-13T14:20:00.000000000Z" userName="Назарова Мария Викторовна" r:id="rId3" minRId="4" maxRId="5" maxSheetId="5">
    <sheetIdMap count="4">
      <sheetId val="1"/>
      <sheetId val="2"/>
      <sheetId val="3"/>
      <sheetId val="4"/>
    </sheetIdMap>
  </header>
  <header guid="{8E2B888E-C1DD-4F10-BAB5-1EF60B970EA9}" dateTime="2022-01-13T16:22:00.000000000Z" userName="Пользователь Windows" r:id="rId4" minRId="6" maxRId="9" maxSheetId="5">
    <sheetIdMap count="4">
      <sheetId val="1"/>
      <sheetId val="2"/>
      <sheetId val="3"/>
      <sheetId val="4"/>
    </sheetIdMap>
  </header>
  <header guid="{F6FBB5AF-F8CD-4E53-B41F-E60CAFACD490}" dateTime="2022-01-13T16:25:00.000000000Z" userName="Пользователь Windows" r:id="rId5" minRId="10" maxRId="11" maxSheetId="5">
    <sheetIdMap count="4">
      <sheetId val="1"/>
      <sheetId val="2"/>
      <sheetId val="3"/>
      <sheetId val="4"/>
    </sheetIdMap>
  </header>
  <header guid="{2610BE02-5D7F-4A11-9889-2FDA993A10D5}" dateTime="2022-01-13T16:41:00.000000000Z" userName="Пользователь Windows" r:id="rId6" minRId="12" maxRId="19" maxSheetId="5">
    <sheetIdMap count="4">
      <sheetId val="1"/>
      <sheetId val="2"/>
      <sheetId val="3"/>
      <sheetId val="4"/>
    </sheetIdMap>
  </header>
  <header guid="{3CBE409D-9D96-4884-95B4-A0F93DAEF068}" dateTime="2022-01-13T16:44:00.000000000Z" userName="Пользователь Windows" r:id="rId7" minRId="20" maxRId="22" maxSheetId="5">
    <sheetIdMap count="4">
      <sheetId val="1"/>
      <sheetId val="2"/>
      <sheetId val="3"/>
      <sheetId val="4"/>
    </sheetIdMap>
  </header>
  <header guid="{34889C12-7371-49D9-ACE2-EFC981CFF3A1}" dateTime="2022-01-13T16:51:00.000000000Z" userName="Пользователь Windows" r:id="rId8" minRId="23" maxRId="27" maxSheetId="5">
    <sheetIdMap count="4">
      <sheetId val="1"/>
      <sheetId val="2"/>
      <sheetId val="3"/>
      <sheetId val="4"/>
    </sheetIdMap>
  </header>
  <header guid="{4CAB1301-95BD-4634-A9F3-73B19C14A945}" dateTime="2022-01-13T16:52:00.000000000Z" userName="Пользователь Windows" r:id="rId9" minRId="28" maxRId="30" maxSheetId="5">
    <sheetIdMap count="4">
      <sheetId val="1"/>
      <sheetId val="2"/>
      <sheetId val="3"/>
      <sheetId val="4"/>
    </sheetIdMap>
  </header>
  <header guid="{3A520877-F515-42EE-909C-7E7FD8C87872}" dateTime="2022-01-13T16:53:00.000000000Z" userName="Пользователь Windows" r:id="rId10" minRId="31" maxRId="33" maxSheetId="5">
    <sheetIdMap count="4">
      <sheetId val="1"/>
      <sheetId val="2"/>
      <sheetId val="3"/>
      <sheetId val="4"/>
    </sheetIdMap>
  </header>
  <header guid="{8091818E-98CE-40F3-A031-477EE010962B}" dateTime="2022-01-13T16:54:00.000000000Z" userName="Пользователь Windows" r:id="rId11" minRId="34" maxRId="48" maxSheetId="5">
    <sheetIdMap count="4">
      <sheetId val="1"/>
      <sheetId val="2"/>
      <sheetId val="3"/>
      <sheetId val="4"/>
    </sheetIdMap>
  </header>
  <header guid="{4206029F-49B7-4C19-882C-AD69877CC095}" dateTime="2022-01-13T16:55:00.000000000Z" userName="Пользователь Windows" r:id="rId12" minRId="49" maxRId="82" maxSheetId="5">
    <sheetIdMap count="4">
      <sheetId val="1"/>
      <sheetId val="2"/>
      <sheetId val="3"/>
      <sheetId val="4"/>
    </sheetIdMap>
  </header>
  <header guid="{3D20B66E-2085-4D71-AE83-E205A7E1951D}" dateTime="2022-01-13T16:56:00.000000000Z" userName="Пользователь Windows" r:id="rId13" minRId="83" maxRId="91" maxSheetId="5">
    <sheetIdMap count="4">
      <sheetId val="1"/>
      <sheetId val="2"/>
      <sheetId val="3"/>
      <sheetId val="4"/>
    </sheetIdMap>
  </header>
  <header guid="{BABCBDCA-B5CA-4ED9-9865-F49F0FB43B88}" dateTime="2022-01-13T16:57:00.000000000Z" userName="Пользователь Windows" r:id="rId14" minRId="92" maxRId="94" maxSheetId="5">
    <sheetIdMap count="4">
      <sheetId val="1"/>
      <sheetId val="2"/>
      <sheetId val="3"/>
      <sheetId val="4"/>
    </sheetIdMap>
  </header>
  <header guid="{5840AAAA-DB72-485D-A95B-B1CF9BA7489D}" dateTime="2022-01-13T16:58:00.000000000Z" userName="Пользователь Windows" r:id="rId15" minRId="95" maxRId="102" maxSheetId="5">
    <sheetIdMap count="4">
      <sheetId val="1"/>
      <sheetId val="2"/>
      <sheetId val="3"/>
      <sheetId val="4"/>
    </sheetIdMap>
  </header>
  <header guid="{DE88CB5A-54C6-4FC6-A7A8-7AFB1ABD4692}" dateTime="2022-01-13T16:59:00.000000000Z" userName="Пользователь Windows" r:id="rId16" minRId="103" maxRId="109" maxSheetId="5">
    <sheetIdMap count="4">
      <sheetId val="1"/>
      <sheetId val="2"/>
      <sheetId val="3"/>
      <sheetId val="4"/>
    </sheetIdMap>
  </header>
  <header guid="{453C4BE2-792A-406E-8901-28D1917F62FF}" dateTime="2022-01-13T17:00:00.000000000Z" userName="Пользователь Windows" r:id="rId17" minRId="110" maxRId="111" maxSheetId="5">
    <sheetIdMap count="4">
      <sheetId val="1"/>
      <sheetId val="2"/>
      <sheetId val="3"/>
      <sheetId val="4"/>
    </sheetIdMap>
  </header>
  <header guid="{076FDD72-5F76-4531-AA66-36DA0BF30063}" dateTime="2022-01-13T17:02:00.000000000Z" userName="Пользователь Windows" r:id="rId18" minRId="112" maxRId="114" maxSheetId="5">
    <sheetIdMap count="4">
      <sheetId val="1"/>
      <sheetId val="2"/>
      <sheetId val="3"/>
      <sheetId val="4"/>
    </sheetIdMap>
  </header>
  <header guid="{42F58522-8742-41F4-BE08-FCAA1566F7EB}" dateTime="2022-01-13T17:03:00.000000000Z" userName="Пользователь Windows" r:id="rId19" minRId="115" maxRId="116" maxSheetId="5">
    <sheetIdMap count="4">
      <sheetId val="1"/>
      <sheetId val="2"/>
      <sheetId val="3"/>
      <sheetId val="4"/>
    </sheetIdMap>
  </header>
  <header guid="{36F9442E-CABD-4E0D-A3AE-607E953551F8}" dateTime="2022-01-13T17:04:00.000000000Z" userName="Пользователь Windows" r:id="rId20" minRId="117" maxRId="120" maxSheetId="5">
    <sheetIdMap count="4">
      <sheetId val="1"/>
      <sheetId val="2"/>
      <sheetId val="3"/>
      <sheetId val="4"/>
    </sheetIdMap>
  </header>
  <header guid="{24CF3FCC-6A06-42F2-9210-68182E33F4E9}" dateTime="2022-01-13T17:05:00.000000000Z" userName="Пользователь Windows" r:id="rId21" minRId="121" maxRId="122" maxSheetId="5">
    <sheetIdMap count="4">
      <sheetId val="1"/>
      <sheetId val="2"/>
      <sheetId val="3"/>
      <sheetId val="4"/>
    </sheetIdMap>
  </header>
  <header guid="{F3F486DA-B63E-4CB6-BCB2-D894FB6BB3A9}" dateTime="2022-01-13T17:06:00.000000000Z" userName="Пользователь Windows" r:id="rId22" minRId="123" maxRId="128" maxSheetId="5">
    <sheetIdMap count="4">
      <sheetId val="1"/>
      <sheetId val="2"/>
      <sheetId val="3"/>
      <sheetId val="4"/>
    </sheetIdMap>
  </header>
  <header guid="{D641022D-4B42-4403-8764-83EA65E85A6E}" dateTime="2022-01-13T17:07:00.000000000Z" userName="Пользователь Windows" r:id="rId23" minRId="129" maxRId="135" maxSheetId="5">
    <sheetIdMap count="4">
      <sheetId val="1"/>
      <sheetId val="2"/>
      <sheetId val="3"/>
      <sheetId val="4"/>
    </sheetIdMap>
  </header>
  <header guid="{BC1F9982-C660-402B-BA67-D884A710611F}" dateTime="2022-01-13T17:08:00.000000000Z" userName="Пользователь Windows" r:id="rId24" minRId="136" maxRId="136" maxSheetId="5">
    <sheetIdMap count="4">
      <sheetId val="1"/>
      <sheetId val="2"/>
      <sheetId val="3"/>
      <sheetId val="4"/>
    </sheetIdMap>
  </header>
  <header guid="{B47A0C51-6262-465A-BBF9-CB2392B0735A}" dateTime="2022-01-13T17:10:00.000000000Z" userName="Пользователь Windows" r:id="rId25" minRId="137" maxRId="137" maxSheetId="5">
    <sheetIdMap count="4">
      <sheetId val="1"/>
      <sheetId val="2"/>
      <sheetId val="3"/>
      <sheetId val="4"/>
    </sheetIdMap>
  </header>
  <header guid="{C5F8837B-D280-4E6C-8497-FED2202A1356}" dateTime="2022-01-13T17:12:00.000000000Z" userName="Пользователь Windows" r:id="rId26" minRId="138" maxRId="146" maxSheetId="5">
    <sheetIdMap count="4">
      <sheetId val="1"/>
      <sheetId val="2"/>
      <sheetId val="3"/>
      <sheetId val="4"/>
    </sheetIdMap>
  </header>
  <header guid="{1B0E80D3-B380-4B25-B32E-21541D67A9F1}" dateTime="2022-01-13T17:13:00.000000000Z" userName="Пользователь Windows" r:id="rId27" minRId="147" maxRId="147" maxSheetId="5">
    <sheetIdMap count="4">
      <sheetId val="1"/>
      <sheetId val="2"/>
      <sheetId val="3"/>
      <sheetId val="4"/>
    </sheetIdMap>
  </header>
  <header guid="{C9FCB0BE-279D-4ECF-8633-EEEB07320F8F}" dateTime="2022-01-13T17:17:00.000000000Z" userName="Пользователь Windows" r:id="rId28" minRId="148" maxRId="150" maxSheetId="5">
    <sheetIdMap count="4">
      <sheetId val="1"/>
      <sheetId val="2"/>
      <sheetId val="3"/>
      <sheetId val="4"/>
    </sheetIdMap>
  </header>
  <header guid="{A5478574-4C99-4425-AF7E-686713D212F3}" dateTime="2022-01-13T17:20:00.000000000Z" userName="Пользователь Windows" r:id="rId29" minRId="151" maxRId="152" maxSheetId="5">
    <sheetIdMap count="4">
      <sheetId val="1"/>
      <sheetId val="2"/>
      <sheetId val="3"/>
      <sheetId val="4"/>
    </sheetIdMap>
  </header>
  <header guid="{5944E78D-1736-4999-8E8F-56F03F42C5EB}" dateTime="2022-01-13T17:22:00.000000000Z" userName="Пользователь Windows" r:id="rId30" minRId="153" maxRId="153" maxSheetId="5">
    <sheetIdMap count="4">
      <sheetId val="1"/>
      <sheetId val="2"/>
      <sheetId val="3"/>
      <sheetId val="4"/>
    </sheetIdMap>
  </header>
  <header guid="{C95A7161-564E-4AA7-A5EE-120C80644704}" dateTime="2022-01-13T17:23:00.000000000Z" userName="Пользователь Windows" r:id="rId31" minRId="154" maxRId="155" maxSheetId="5">
    <sheetIdMap count="4">
      <sheetId val="1"/>
      <sheetId val="2"/>
      <sheetId val="3"/>
      <sheetId val="4"/>
    </sheetIdMap>
  </header>
  <header guid="{04E57125-E836-4E55-B833-D6A5AFB6F20F}" dateTime="2022-01-13T17:25:00.000000000Z" userName="Пользователь Windows" r:id="rId32" minRId="156" maxRId="159" maxSheetId="5">
    <sheetIdMap count="4">
      <sheetId val="1"/>
      <sheetId val="2"/>
      <sheetId val="3"/>
      <sheetId val="4"/>
    </sheetIdMap>
  </header>
  <header guid="{148FE287-E3F6-4864-887D-B2D41016A884}" dateTime="2022-01-13T17:26:00.000000000Z" userName="Пользователь Windows" r:id="rId33" minRId="160" maxRId="160" maxSheetId="5">
    <sheetIdMap count="4">
      <sheetId val="1"/>
      <sheetId val="2"/>
      <sheetId val="3"/>
      <sheetId val="4"/>
    </sheetIdMap>
  </header>
  <header guid="{796FF148-1831-4D8F-BBE9-62CBAA03BE0F}" dateTime="2022-01-13T17:29:00.000000000Z" userName="Пользователь Windows" r:id="rId34" minRId="161" maxRId="161" maxSheetId="5">
    <sheetIdMap count="4">
      <sheetId val="1"/>
      <sheetId val="2"/>
      <sheetId val="3"/>
      <sheetId val="4"/>
    </sheetIdMap>
  </header>
  <header guid="{725ECE6F-F197-425C-AA20-73920FD211FB}" dateTime="2022-01-13T17:32:00.000000000Z" userName="Пользователь Windows" r:id="rId35" minRId="162" maxRId="167" maxSheetId="5">
    <sheetIdMap count="4">
      <sheetId val="1"/>
      <sheetId val="2"/>
      <sheetId val="3"/>
      <sheetId val="4"/>
    </sheetIdMap>
  </header>
  <header guid="{232B0FF7-787E-4C5F-BA7A-8443708EA628}" dateTime="2022-01-13T17:33:00.000000000Z" userName="Пользователь Windows" r:id="rId36" minRId="168" maxRId="168" maxSheetId="5">
    <sheetIdMap count="4">
      <sheetId val="1"/>
      <sheetId val="2"/>
      <sheetId val="3"/>
      <sheetId val="4"/>
    </sheetIdMap>
  </header>
  <header guid="{AC6C9FEB-D146-4021-92DB-B210BD0A277A}" dateTime="2022-01-13T17:35:00.000000000Z" userName="Пользователь Windows" r:id="rId37" minRId="169" maxRId="171" maxSheetId="5">
    <sheetIdMap count="4">
      <sheetId val="1"/>
      <sheetId val="2"/>
      <sheetId val="3"/>
      <sheetId val="4"/>
    </sheetIdMap>
  </header>
  <header guid="{5F924F63-78A1-4AF1-A463-7D1D8C4F1712}" dateTime="2022-01-13T17:36:00.000000000Z" userName="Пользователь Windows" r:id="rId38" minRId="172" maxRId="173" maxSheetId="5">
    <sheetIdMap count="4">
      <sheetId val="1"/>
      <sheetId val="2"/>
      <sheetId val="3"/>
      <sheetId val="4"/>
    </sheetIdMap>
  </header>
  <header guid="{5B4CE001-F31D-418A-8EF5-AE5EAE29AFC5}" dateTime="2022-01-13T17:38:00.000000000Z" userName="Пользователь Windows" r:id="rId39" minRId="174" maxRId="174" maxSheetId="5">
    <sheetIdMap count="4">
      <sheetId val="1"/>
      <sheetId val="2"/>
      <sheetId val="3"/>
      <sheetId val="4"/>
    </sheetIdMap>
  </header>
  <header guid="{81658635-25D7-4ADA-AE64-78C4EEF341A9}" dateTime="2022-01-13T17:39:00.000000000Z" userName="Пользователь Windows" r:id="rId40" minRId="175" maxRId="175" maxSheetId="5">
    <sheetIdMap count="4">
      <sheetId val="1"/>
      <sheetId val="2"/>
      <sheetId val="3"/>
      <sheetId val="4"/>
    </sheetIdMap>
  </header>
  <header guid="{96D95C32-B4C0-42C5-B0FD-4BC902474AD3}" dateTime="2022-01-13T17:40:00.000000000Z" userName="Пользователь Windows" r:id="rId41" minRId="176" maxRId="180" maxSheetId="5">
    <sheetIdMap count="4">
      <sheetId val="1"/>
      <sheetId val="2"/>
      <sheetId val="3"/>
      <sheetId val="4"/>
    </sheetIdMap>
  </header>
  <header guid="{30711648-0D3E-4EFE-A303-C4A81D0D8EF5}" dateTime="2022-01-13T17:41:00.000000000Z" userName="Пользователь Windows" r:id="rId42" minRId="181" maxRId="181" maxSheetId="5">
    <sheetIdMap count="4">
      <sheetId val="1"/>
      <sheetId val="2"/>
      <sheetId val="3"/>
      <sheetId val="4"/>
    </sheetIdMap>
  </header>
  <header guid="{78AAC288-1D06-4941-A4B6-F74E8EE19CCB}" dateTime="2022-01-13T17:42:00.000000000Z" userName="Пользователь Windows" r:id="rId43" minRId="182" maxRId="182" maxSheetId="5">
    <sheetIdMap count="4">
      <sheetId val="1"/>
      <sheetId val="2"/>
      <sheetId val="3"/>
      <sheetId val="4"/>
    </sheetIdMap>
  </header>
  <header guid="{29175C71-D888-47A2-8040-844A9DE95041}" dateTime="2022-01-13T17:45:00.000000000Z" userName="Пользователь Windows" r:id="rId44" minRId="183" maxRId="185" maxSheetId="5">
    <sheetIdMap count="4">
      <sheetId val="1"/>
      <sheetId val="2"/>
      <sheetId val="3"/>
      <sheetId val="4"/>
    </sheetIdMap>
  </header>
  <header guid="{5E44CA8E-746D-4735-BB54-36F0865F38F3}" dateTime="2022-01-13T17:46:00.000000000Z" userName="Пользователь Windows" r:id="rId45" minRId="186" maxRId="186" maxSheetId="5">
    <sheetIdMap count="4">
      <sheetId val="1"/>
      <sheetId val="2"/>
      <sheetId val="3"/>
      <sheetId val="4"/>
    </sheetIdMap>
  </header>
  <header guid="{AEA5EF40-6FEC-44D7-B084-72312DE76889}" dateTime="2022-01-13T17:47:00.000000000Z" userName="Пользователь Windows" r:id="rId46" minRId="187" maxRId="188" maxSheetId="5">
    <sheetIdMap count="4">
      <sheetId val="1"/>
      <sheetId val="2"/>
      <sheetId val="3"/>
      <sheetId val="4"/>
    </sheetIdMap>
  </header>
  <header guid="{8F818B44-CE67-405D-9B19-A679A148BB16}" dateTime="2022-01-13T17:49:00.000000000Z" userName="Пользователь Windows" r:id="rId47" minRId="189" maxRId="189" maxSheetId="5">
    <sheetIdMap count="4">
      <sheetId val="1"/>
      <sheetId val="2"/>
      <sheetId val="3"/>
      <sheetId val="4"/>
    </sheetIdMap>
  </header>
  <header guid="{DE200F3C-F3FC-4358-999E-6AB321F90737}" dateTime="2022-01-14T12:03:00.000000000Z" userName="Пользователь Windows" r:id="rId48" minRId="190" maxRId="196" maxSheetId="5">
    <sheetIdMap count="4">
      <sheetId val="1"/>
      <sheetId val="2"/>
      <sheetId val="3"/>
      <sheetId val="4"/>
    </sheetIdMap>
  </header>
  <header guid="{62722DAC-B8D5-4895-BD7E-9EAFC83E177E}" dateTime="2022-01-18T09:51:00.000000000Z" userName="Назарова Мария Викторовна" r:id="rId49" minRId="197" maxRId="197" maxSheetId="5">
    <sheetIdMap count="4">
      <sheetId val="1"/>
      <sheetId val="2"/>
      <sheetId val="3"/>
      <sheetId val="4"/>
    </sheetIdMap>
  </header>
  <header guid="{D912741B-702D-4450-AFC7-56C00F3D7336}" dateTime="2022-01-18T15:37:00.000000000Z" userName="p56_RomanenkoSV" r:id="rId50" minRId="198" maxRId="226" maxSheetId="5">
    <sheetIdMap count="4">
      <sheetId val="1"/>
      <sheetId val="2"/>
      <sheetId val="3"/>
      <sheetId val="4"/>
    </sheetIdMap>
  </header>
  <header guid="{07A028B7-9F74-4CAB-922C-92B2E84C30A7}" dateTime="2022-01-18T15:43:00.000000000Z" userName="p56_PjatnicinaVA" r:id="rId51" minRId="227" maxRId="227" maxSheetId="5">
    <sheetIdMap count="4">
      <sheetId val="1"/>
      <sheetId val="2"/>
      <sheetId val="3"/>
      <sheetId val="4"/>
    </sheetIdMap>
  </header>
  <header guid="{1C198FB7-93BA-498B-B0ED-F641C977F98A}" dateTime="2022-01-18T17:41:00.000000000Z" userName="Пользователь Windows" r:id="rId52" minRId="228" maxRId="229" maxSheetId="5">
    <sheetIdMap count="4">
      <sheetId val="1"/>
      <sheetId val="2"/>
      <sheetId val="3"/>
      <sheetId val="4"/>
    </sheetIdMap>
  </header>
  <header guid="{07739A9C-55A2-4209-9DB7-0461C1301B22}" dateTime="2022-01-18T17:43:00.000000000Z" userName="Пользователь Windows" r:id="rId53" minRId="230" maxRId="233" maxSheetId="5">
    <sheetIdMap count="4">
      <sheetId val="1"/>
      <sheetId val="2"/>
      <sheetId val="3"/>
      <sheetId val="4"/>
    </sheetIdMap>
  </header>
  <header guid="{F6AD5121-975E-4843-AB79-6D01504F270D}" dateTime="2022-01-18T17:44:00.000000000Z" userName="Пользователь Windows" r:id="rId54" minRId="234" maxRId="234" maxSheetId="5">
    <sheetIdMap count="4">
      <sheetId val="1"/>
      <sheetId val="2"/>
      <sheetId val="3"/>
      <sheetId val="4"/>
    </sheetIdMap>
  </header>
  <header guid="{904ACECC-7F3C-427D-B97B-B597A0A162F6}" dateTime="2022-01-18T17:45:00.000000000Z" userName="Пользователь Windows" r:id="rId55" minRId="235" maxRId="235" maxSheetId="5">
    <sheetIdMap count="4">
      <sheetId val="1"/>
      <sheetId val="2"/>
      <sheetId val="3"/>
      <sheetId val="4"/>
    </sheetIdMap>
  </header>
  <header guid="{0F065AAF-E42B-4FB2-9448-B202C0B5CFA9}" dateTime="2022-01-18T17:46:00.000000000Z" userName="Пользователь Windows" r:id="rId56" minRId="236" maxRId="236" maxSheetId="5">
    <sheetIdMap count="4">
      <sheetId val="1"/>
      <sheetId val="2"/>
      <sheetId val="3"/>
      <sheetId val="4"/>
    </sheetIdMap>
  </header>
  <header guid="{0C07CD2A-8BF2-4080-B2CD-CB5973B8FC1C}" dateTime="2022-01-18T17:49:00.000000000Z" userName="Пользователь Windows" r:id="rId57" minRId="237" maxRId="240" maxSheetId="5">
    <sheetIdMap count="4">
      <sheetId val="1"/>
      <sheetId val="2"/>
      <sheetId val="3"/>
      <sheetId val="4"/>
    </sheetIdMap>
  </header>
  <header guid="{9F7D3B04-38BD-4E6F-83FE-F34E9E72B0F9}" dateTime="2022-01-18T17:51:00.000000000Z" userName="Пользователь Windows" r:id="rId58" minRId="241" maxRId="242" maxSheetId="5">
    <sheetIdMap count="4">
      <sheetId val="1"/>
      <sheetId val="2"/>
      <sheetId val="3"/>
      <sheetId val="4"/>
    </sheetIdMap>
  </header>
  <header guid="{0337EA53-9BAF-4653-9F1C-FCB5E48AD4E0}" dateTime="2022-01-18T17:54:00.000000000Z" userName="Пользователь Windows" r:id="rId59" minRId="243" maxRId="247" maxSheetId="5">
    <sheetIdMap count="4">
      <sheetId val="1"/>
      <sheetId val="2"/>
      <sheetId val="3"/>
      <sheetId val="4"/>
    </sheetIdMap>
  </header>
  <header guid="{4372C50A-9195-476C-AA7C-0187790D975F}" dateTime="2022-01-18T17:57:00.000000000Z" userName="Пользователь Windows" r:id="rId60" minRId="248" maxRId="251" maxSheetId="5">
    <sheetIdMap count="4">
      <sheetId val="1"/>
      <sheetId val="2"/>
      <sheetId val="3"/>
      <sheetId val="4"/>
    </sheetIdMap>
  </header>
  <header guid="{0247B86C-8752-4EBF-9A3C-9AA48A4FCE08}" dateTime="2022-01-21T08:25:00.000000000Z" userName="Пользователь Windows" r:id="rId61" minRId="252" maxRId="258" maxSheetId="5">
    <sheetIdMap count="4">
      <sheetId val="1"/>
      <sheetId val="2"/>
      <sheetId val="3"/>
      <sheetId val="4"/>
    </sheetIdMap>
  </header>
  <header guid="{F4FFFC44-7565-4655-835B-4A93940E672C}" dateTime="2022-01-21T08:30:00.000000000Z" userName="Пользователь Windows" r:id="rId62" minRId="259" maxRId="266" maxSheetId="5">
    <sheetIdMap count="4">
      <sheetId val="1"/>
      <sheetId val="2"/>
      <sheetId val="3"/>
      <sheetId val="4"/>
    </sheetIdMap>
  </header>
  <header guid="{43FE1E3F-1551-4EBD-9E8A-01DCEFDC216B}" dateTime="2022-01-21T08:39:00.000000000Z" userName="Пользователь Windows" r:id="rId63" minRId="267" maxRId="268" maxSheetId="5">
    <sheetIdMap count="4">
      <sheetId val="1"/>
      <sheetId val="2"/>
      <sheetId val="3"/>
      <sheetId val="4"/>
    </sheetIdMap>
  </header>
  <header guid="{055FFBFF-CFBF-4E69-B039-E5C2F0CD0140}" dateTime="2022-01-21T09:11:00.000000000Z" userName="Пользователь Windows" r:id="rId64" minRId="269" maxRId="272" maxSheetId="5">
    <sheetIdMap count="4">
      <sheetId val="1"/>
      <sheetId val="2"/>
      <sheetId val="3"/>
      <sheetId val="4"/>
    </sheetIdMap>
  </header>
  <header guid="{5003FC4A-7152-4F79-A71B-E5F3C97459E6}" dateTime="2022-01-21T09:24:00.000000000Z" userName="Пользователь Windows" r:id="rId65" minRId="273" maxRId="273" maxSheetId="5">
    <sheetIdMap count="4">
      <sheetId val="1"/>
      <sheetId val="2"/>
      <sheetId val="3"/>
      <sheetId val="4"/>
    </sheetIdMap>
  </header>
  <header guid="{0892D67F-93A7-46B6-B82C-04ECC11C2470}" dateTime="2022-01-21T09:28:00.000000000Z" userName="Пользователь Windows" r:id="rId66" minRId="274" maxRId="274" maxSheetId="5">
    <sheetIdMap count="4">
      <sheetId val="1"/>
      <sheetId val="2"/>
      <sheetId val="3"/>
      <sheetId val="4"/>
    </sheetIdMap>
  </header>
  <header guid="{53CDE374-53B7-4092-877F-3B44555D5AE7}" dateTime="2022-01-21T14:17:00.000000000Z" userName="Пользователь Windows" r:id="rId67" minRId="275" maxRId="276" maxSheetId="5">
    <sheetIdMap count="4">
      <sheetId val="1"/>
      <sheetId val="2"/>
      <sheetId val="3"/>
      <sheetId val="4"/>
    </sheetIdMap>
  </header>
  <header guid="{617C419E-EBDA-469A-8247-8384BB1EF698}" dateTime="2022-01-21T14:18:00.000000000Z" userName="Пользователь Windows" r:id="rId68" minRId="277" maxRId="278" maxSheetId="5">
    <sheetIdMap count="4">
      <sheetId val="1"/>
      <sheetId val="2"/>
      <sheetId val="3"/>
      <sheetId val="4"/>
    </sheetIdMap>
  </header>
  <header guid="{D6E86C19-CEBB-4B54-8F60-681003D92B6B}" dateTime="2022-01-21T14:19:00.000000000Z" userName="Пользователь Windows" r:id="rId69" minRId="279" maxRId="279" maxSheetId="5">
    <sheetIdMap count="4">
      <sheetId val="1"/>
      <sheetId val="2"/>
      <sheetId val="3"/>
      <sheetId val="4"/>
    </sheetIdMap>
  </header>
  <header guid="{A584C2F0-1D7D-4D0C-82BD-97567E58CE5D}" dateTime="2022-01-21T14:19:00.000000000Z" userName="OEM" r:id="rId70" minRId="280" maxRId="281" maxSheetId="5">
    <sheetIdMap count="4">
      <sheetId val="1"/>
      <sheetId val="2"/>
      <sheetId val="3"/>
      <sheetId val="4"/>
    </sheetIdMap>
  </header>
  <header guid="{4B212A53-431A-4E97-9348-27AB6695A6E8}" dateTime="2022-01-21T14:19:00.000000000Z" userName="Пользователь Windows" r:id="rId71" minRId="282" maxRId="282" maxSheetId="5">
    <sheetIdMap count="4">
      <sheetId val="1"/>
      <sheetId val="2"/>
      <sheetId val="3"/>
      <sheetId val="4"/>
    </sheetIdMap>
  </header>
  <header guid="{01EDD850-FB1B-4C7C-940B-2B976E692B09}" dateTime="2022-01-21T14:20:00.000000000Z" userName="Пользователь Windows" r:id="rId72" minRId="283" maxRId="284" maxSheetId="5">
    <sheetIdMap count="4">
      <sheetId val="1"/>
      <sheetId val="2"/>
      <sheetId val="3"/>
      <sheetId val="4"/>
    </sheetIdMap>
  </header>
  <header guid="{3E159251-8A3A-4B3B-8042-0DE8739F04C3}" dateTime="2022-01-21T14:21:00.000000000Z" userName="Пользователь Windows" r:id="rId73" minRId="285" maxRId="287" maxSheetId="5">
    <sheetIdMap count="4">
      <sheetId val="1"/>
      <sheetId val="2"/>
      <sheetId val="3"/>
      <sheetId val="4"/>
    </sheetIdMap>
  </header>
  <header guid="{87EFDA12-86A8-465F-9EB3-EAF395EE9DC7}" dateTime="2022-01-21T14:22:00.000000000Z" userName="Пользователь Windows" r:id="rId74" minRId="288" maxRId="288" maxSheetId="5">
    <sheetIdMap count="4">
      <sheetId val="1"/>
      <sheetId val="2"/>
      <sheetId val="3"/>
      <sheetId val="4"/>
    </sheetIdMap>
  </header>
  <header guid="{9D48DA36-861B-4801-B694-68E34AF204A4}" dateTime="2022-01-21T14:23:00.000000000Z" userName="Пользователь Windows" r:id="rId75" minRId="289" maxRId="291" maxSheetId="5">
    <sheetIdMap count="4">
      <sheetId val="1"/>
      <sheetId val="2"/>
      <sheetId val="3"/>
      <sheetId val="4"/>
    </sheetIdMap>
  </header>
  <header guid="{CF87A2C4-5B9D-43C8-961A-97A14605ED7A}" dateTime="2022-01-21T14:24:00.000000000Z" userName="Пользователь Windows" r:id="rId76" minRId="292" maxRId="292" maxSheetId="5">
    <sheetIdMap count="4">
      <sheetId val="1"/>
      <sheetId val="2"/>
      <sheetId val="3"/>
      <sheetId val="4"/>
    </sheetIdMap>
  </header>
  <header guid="{15E45A71-1046-4448-AF1F-10B83AD8C6FC}" dateTime="2022-01-21T14:27:00.000000000Z" userName="Пользователь Windows" r:id="rId77" minRId="293" maxRId="293" maxSheetId="5">
    <sheetIdMap count="4">
      <sheetId val="1"/>
      <sheetId val="2"/>
      <sheetId val="3"/>
      <sheetId val="4"/>
    </sheetIdMap>
  </header>
  <header guid="{3BBBD38A-6E43-4452-9646-981C03E1212E}" dateTime="2022-01-21T14:31:00.000000000Z" userName="Пользователь Windows" r:id="rId78" minRId="294" maxRId="310" maxSheetId="5">
    <sheetIdMap count="4">
      <sheetId val="1"/>
      <sheetId val="2"/>
      <sheetId val="3"/>
      <sheetId val="4"/>
    </sheetIdMap>
  </header>
  <header guid="{0BFEB9C3-7E5F-4D8C-B177-2E5186DCB2AB}" dateTime="2022-01-21T14:37:00.000000000Z" userName="p56_RomanenkoSV" r:id="rId79" minRId="311" maxRId="312" maxSheetId="5">
    <sheetIdMap count="4">
      <sheetId val="1"/>
      <sheetId val="2"/>
      <sheetId val="3"/>
      <sheetId val="4"/>
    </sheetIdMap>
  </header>
  <header guid="{808F9228-FF7B-42BF-8F4C-426E4DEB7301}" dateTime="2022-01-21T14:42:00.000000000Z" userName="p56_RomanenkoSV" r:id="rId80" minRId="313" maxRId="320" maxSheetId="5">
    <sheetIdMap count="4">
      <sheetId val="1"/>
      <sheetId val="2"/>
      <sheetId val="3"/>
      <sheetId val="4"/>
    </sheetIdMap>
  </header>
  <header guid="{4618AD25-7967-4931-B218-4558951BAE5F}" dateTime="2022-01-21T15:00:00.000000000Z" userName="Пользователь Windows" r:id="rId81" minRId="321" maxRId="321" maxSheetId="5">
    <sheetIdMap count="4">
      <sheetId val="1"/>
      <sheetId val="2"/>
      <sheetId val="3"/>
      <sheetId val="4"/>
    </sheetIdMap>
  </header>
  <header guid="{4B6B3159-2EE5-4D7E-8780-61F8231A07F1}" dateTime="2022-01-21T15:02:00.000000000Z" userName="Пользователь Windows" r:id="rId82" minRId="322" maxRId="324" maxSheetId="5">
    <sheetIdMap count="4">
      <sheetId val="1"/>
      <sheetId val="2"/>
      <sheetId val="3"/>
      <sheetId val="4"/>
    </sheetIdMap>
  </header>
  <header guid="{EF5482A6-6512-4E20-946B-B5CAD361179C}" dateTime="2022-01-21T15:05:00.000000000Z" userName="Пользователь Windows" r:id="rId83" minRId="325" maxRId="325" maxSheetId="5">
    <sheetIdMap count="4">
      <sheetId val="1"/>
      <sheetId val="2"/>
      <sheetId val="3"/>
      <sheetId val="4"/>
    </sheetIdMap>
  </header>
  <header guid="{474F144B-F0D9-4E08-9C53-04EA00656A20}" dateTime="2022-01-21T15:06:00.000000000Z" userName="Пользователь Windows" r:id="rId84" minRId="326" maxRId="326" maxSheetId="5">
    <sheetIdMap count="4">
      <sheetId val="1"/>
      <sheetId val="2"/>
      <sheetId val="3"/>
      <sheetId val="4"/>
    </sheetIdMap>
  </header>
  <header guid="{2EFC1D7D-6A48-405D-832A-39F0787200E0}" dateTime="2022-01-21T15:08:00.000000000Z" userName="Пользователь Windows" r:id="rId85" minRId="327" maxRId="327" maxSheetId="5">
    <sheetIdMap count="4">
      <sheetId val="1"/>
      <sheetId val="2"/>
      <sheetId val="3"/>
      <sheetId val="4"/>
    </sheetIdMap>
  </header>
  <header guid="{7D22ADC7-4ED6-40DD-A6D9-6926749959CA}" dateTime="2022-01-21T15:09:00.000000000Z" userName="Пользователь Windows" r:id="rId86" minRId="328" maxRId="328" maxSheetId="5">
    <sheetIdMap count="4">
      <sheetId val="1"/>
      <sheetId val="2"/>
      <sheetId val="3"/>
      <sheetId val="4"/>
    </sheetIdMap>
  </header>
  <header guid="{852BA452-3BD2-499D-916B-9527EB06DD61}" dateTime="2022-01-21T15:10:00.000000000Z" userName="OEM" r:id="rId87" minRId="329" maxRId="330" maxSheetId="5">
    <sheetIdMap count="4">
      <sheetId val="1"/>
      <sheetId val="2"/>
      <sheetId val="3"/>
      <sheetId val="4"/>
    </sheetIdMap>
  </header>
  <header guid="{09B3512F-4A5D-442D-9202-B30CDDCBFD2F}" dateTime="2022-01-21T15:11:00.000000000Z" userName="Пользователь Windows" r:id="rId88" minRId="331" maxRId="331" maxSheetId="5">
    <sheetIdMap count="4">
      <sheetId val="1"/>
      <sheetId val="2"/>
      <sheetId val="3"/>
      <sheetId val="4"/>
    </sheetIdMap>
  </header>
  <header guid="{E5FCD112-7C29-4D0F-938E-6416D42AC531}" dateTime="2022-01-21T15:12:00.000000000Z" userName="Пользователь Windows" r:id="rId89" minRId="332" maxRId="333" maxSheetId="5">
    <sheetIdMap count="4">
      <sheetId val="1"/>
      <sheetId val="2"/>
      <sheetId val="3"/>
      <sheetId val="4"/>
    </sheetIdMap>
  </header>
  <header guid="{6A22C0C6-6FA7-49B4-B536-0B0795D380F7}" dateTime="2022-01-21T15:13:00.000000000Z" userName="Пользователь Windows" r:id="rId90" minRId="334" maxRId="334" maxSheetId="5">
    <sheetIdMap count="4">
      <sheetId val="1"/>
      <sheetId val="2"/>
      <sheetId val="3"/>
      <sheetId val="4"/>
    </sheetIdMap>
  </header>
  <header guid="{8094B947-6D1F-45C7-8E1A-B809B710D224}" dateTime="2022-01-21T15:14:00.000000000Z" userName="Пользователь Windows" r:id="rId91" minRId="335" maxRId="335" maxSheetId="5">
    <sheetIdMap count="4">
      <sheetId val="1"/>
      <sheetId val="2"/>
      <sheetId val="3"/>
      <sheetId val="4"/>
    </sheetIdMap>
  </header>
  <header guid="{2CD858EA-7B27-4E71-B4EC-80B829FAB010}" dateTime="2022-01-21T15:15:00.000000000Z" userName="Пользователь Windows" r:id="rId92" minRId="336" maxRId="337" maxSheetId="5">
    <sheetIdMap count="4">
      <sheetId val="1"/>
      <sheetId val="2"/>
      <sheetId val="3"/>
      <sheetId val="4"/>
    </sheetIdMap>
  </header>
  <header guid="{D39D7D6F-72BE-46D6-A6A7-8F03D833398B}" dateTime="2022-01-21T15:16:00.000000000Z" userName="Пользователь Windows" r:id="rId93" minRId="338" maxRId="339" maxSheetId="5">
    <sheetIdMap count="4">
      <sheetId val="1"/>
      <sheetId val="2"/>
      <sheetId val="3"/>
      <sheetId val="4"/>
    </sheetIdMap>
  </header>
  <header guid="{EEB647EC-1FDE-4D4D-A7F8-7C6B4C81E556}" dateTime="2022-01-21T15:19:00.000000000Z" userName="Пользователь Windows" r:id="rId94" minRId="340" maxRId="340" maxSheetId="5">
    <sheetIdMap count="4">
      <sheetId val="1"/>
      <sheetId val="2"/>
      <sheetId val="3"/>
      <sheetId val="4"/>
    </sheetIdMap>
  </header>
  <header guid="{9F8B208E-40B6-478B-8546-088B67A591B6}" dateTime="2022-01-21T15:24:00.000000000Z" userName="Пользователь Windows" r:id="rId95" minRId="341" maxRId="342" maxSheetId="5">
    <sheetIdMap count="4">
      <sheetId val="1"/>
      <sheetId val="2"/>
      <sheetId val="3"/>
      <sheetId val="4"/>
    </sheetIdMap>
  </header>
  <header guid="{F21FAD96-E650-4F46-A22E-F164466C073D}" dateTime="2022-01-21T15:25:00.000000000Z" userName="Пользователь Windows" r:id="rId96" minRId="343" maxRId="349" maxSheetId="5">
    <sheetIdMap count="4">
      <sheetId val="1"/>
      <sheetId val="2"/>
      <sheetId val="3"/>
      <sheetId val="4"/>
    </sheetIdMap>
  </header>
  <header guid="{C42610B2-BF85-4242-B4FB-D5CECADFED31}" dateTime="2022-01-21T15:26:00.000000000Z" userName="Пользователь Windows" r:id="rId97" minRId="350" maxRId="350" maxSheetId="5">
    <sheetIdMap count="4">
      <sheetId val="1"/>
      <sheetId val="2"/>
      <sheetId val="3"/>
      <sheetId val="4"/>
    </sheetIdMap>
  </header>
  <header guid="{B24FB47C-D142-47D5-80AB-00333FC58984}" dateTime="2022-01-21T15:30:00.000000000Z" userName="Пользователь Windows" r:id="rId98" minRId="351" maxRId="353" maxSheetId="5">
    <sheetIdMap count="4">
      <sheetId val="1"/>
      <sheetId val="2"/>
      <sheetId val="3"/>
      <sheetId val="4"/>
    </sheetIdMap>
  </header>
  <header guid="{191CC42D-DC7E-4C41-A7CF-0A086A21F8C9}" dateTime="2022-01-21T15:43:00.000000000Z" userName="Пользователь Windows" r:id="rId99" minRId="354" maxRId="354" maxSheetId="5">
    <sheetIdMap count="4">
      <sheetId val="1"/>
      <sheetId val="2"/>
      <sheetId val="3"/>
      <sheetId val="4"/>
    </sheetIdMap>
  </header>
  <header guid="{0B380E92-ABD0-457C-98E5-AB7166C7FCBD}" dateTime="2022-01-21T15:44:00.000000000Z" userName="Пользователь Windows" r:id="rId100" minRId="355" maxRId="355" maxSheetId="5">
    <sheetIdMap count="4">
      <sheetId val="1"/>
      <sheetId val="2"/>
      <sheetId val="3"/>
      <sheetId val="4"/>
    </sheetIdMap>
  </header>
  <header guid="{8E6A10F2-DF0E-4D40-A384-7BB95F19C0AC}" dateTime="2022-01-24T12:16:00.000000000Z" userName="Пользователь Windows" r:id="rId101" minRId="356" maxRId="390" maxSheetId="5">
    <sheetIdMap count="4">
      <sheetId val="1"/>
      <sheetId val="2"/>
      <sheetId val="3"/>
      <sheetId val="4"/>
    </sheetIdMap>
  </header>
  <header guid="{3224D8A7-D2A8-4CF6-83A7-BE75870FC1A6}" dateTime="2022-01-24T12:23:00.000000000Z" userName="Пользователь Windows" r:id="rId102" minRId="391" maxRId="401" maxSheetId="5">
    <sheetIdMap count="4">
      <sheetId val="1"/>
      <sheetId val="2"/>
      <sheetId val="3"/>
      <sheetId val="4"/>
    </sheetIdMap>
  </header>
  <header guid="{19CBB0E7-BBA0-4667-AB49-B6460DEAC233}" dateTime="2022-01-25T15:51:00.000000000Z" userName="Юрьева Марина Васильевна" r:id="rId103" minRId="402" maxRId="404" maxSheetId="5">
    <sheetIdMap count="4">
      <sheetId val="1"/>
      <sheetId val="2"/>
      <sheetId val="3"/>
      <sheetId val="4"/>
    </sheetIdMap>
  </header>
  <header guid="{15C5E920-D62D-4FB8-9CFC-545EC7407144}" dateTime="2022-01-25T16:11:00.000000000Z" userName="Пользователь Windows" r:id="rId104" minRId="405" maxRId="408" maxSheetId="5">
    <sheetIdMap count="4">
      <sheetId val="1"/>
      <sheetId val="2"/>
      <sheetId val="3"/>
      <sheetId val="4"/>
    </sheetIdMap>
  </header>
  <header guid="{94EEB340-39ED-473A-900D-2EC25470A3E6}" dateTime="2022-01-25T16:17:00.000000000Z" userName="p56_PustovitovaEA" r:id="rId105" minRId="409" maxRId="417" maxSheetId="5">
    <sheetIdMap count="4">
      <sheetId val="1"/>
      <sheetId val="2"/>
      <sheetId val="3"/>
      <sheetId val="4"/>
    </sheetIdMap>
  </header>
  <header guid="{C17C2852-6376-4CC9-A10B-50318FECF65D}" dateTime="2022-01-26T09:34:00.000000000Z" userName="p56_PustovitovaEA" r:id="rId106" minRId="418" maxRId="418" maxSheetId="5">
    <sheetIdMap count="4">
      <sheetId val="1"/>
      <sheetId val="2"/>
      <sheetId val="3"/>
      <sheetId val="4"/>
    </sheetIdMap>
  </header>
  <header guid="{81B9A9F5-137E-41E3-A427-D7CC7EA48BB4}" dateTime="2022-03-09T11:44:00.000000000Z" userName="Пользователь Windows" r:id="rId107" minRId="419" maxRId="423" maxSheetId="5">
    <sheetIdMap count="4">
      <sheetId val="1"/>
      <sheetId val="2"/>
      <sheetId val="3"/>
      <sheetId val="4"/>
    </sheetIdMap>
  </header>
  <header guid="{ACD698C8-4AEB-4616-874C-91EE1F58117A}" dateTime="2022-11-30T16:11:00.000000000Z" userName="Юрьева Марина Васильевна" r:id="rId108" minRId="424" maxRId="427" maxSheetId="5">
    <sheetIdMap count="4">
      <sheetId val="1"/>
      <sheetId val="2"/>
      <sheetId val="3"/>
      <sheetId val="4"/>
    </sheetIdMap>
  </header>
  <header guid="{C16DA72E-4120-4C02-A83B-65654B3DB25F}" dateTime="2022-12-01T16:56:00.000000000Z" userName="Юрьева Марина Васильевна" r:id="rId109" minRId="428" maxRId="428" maxSheetId="5">
    <sheetIdMap count="4">
      <sheetId val="1"/>
      <sheetId val="2"/>
      <sheetId val="3"/>
      <sheetId val="4"/>
    </sheetIdMap>
  </header>
  <header guid="{C1B20206-D88E-4555-AEF9-58890C0EE2C9}" dateTime="2022-12-29T14:36:00.000000000Z" userName="Юрьева Марина Васильевна" r:id="rId110" minRId="429" maxRId="429" maxSheetId="5">
    <sheetIdMap count="4">
      <sheetId val="1"/>
      <sheetId val="2"/>
      <sheetId val="3"/>
      <sheetId val="4"/>
    </sheetIdMap>
  </header>
  <header guid="{4D0F1156-A566-4D20-95D2-198332E05597}" dateTime="2022-12-29T17:18:00.000000000Z" userName="Пользователь Windows" r:id="rId111" minRId="430" maxRId="430" maxSheetId="5">
    <sheetIdMap count="4">
      <sheetId val="1"/>
      <sheetId val="2"/>
      <sheetId val="3"/>
      <sheetId val="4"/>
    </sheetIdMap>
  </header>
  <header guid="{96EC79E4-D791-4209-8A64-7A921976B050}" dateTime="2022-12-29T17:20:00.000000000Z" userName="Пользователь Windows" r:id="rId112" minRId="431" maxRId="433" maxSheetId="5">
    <sheetIdMap count="4">
      <sheetId val="1"/>
      <sheetId val="2"/>
      <sheetId val="3"/>
      <sheetId val="4"/>
    </sheetIdMap>
  </header>
  <header guid="{6658261C-F419-4279-9A98-0B2032F3374D}" dateTime="2023-01-10T10:40:00.000000000Z" userName="Назарова Мария Викторовна" r:id="rId113" minRId="434" maxRId="438" maxSheetId="5">
    <sheetIdMap count="4">
      <sheetId val="1"/>
      <sheetId val="2"/>
      <sheetId val="3"/>
      <sheetId val="4"/>
    </sheetIdMap>
  </header>
  <header guid="{CA5B118A-0B26-4170-9767-24BAA2C2170C}" dateTime="2023-01-10T10:46:00.000000000Z" userName="Игнатьева Олеся Михайловна" r:id="rId114" minRId="439" maxRId="444" maxSheetId="5">
    <sheetIdMap count="4">
      <sheetId val="1"/>
      <sheetId val="2"/>
      <sheetId val="3"/>
      <sheetId val="4"/>
    </sheetIdMap>
  </header>
  <header guid="{172FAF99-597C-4019-B250-CBC6E5364460}" dateTime="2023-01-10T11:01:00.000000000Z" userName="Кудрявцева Юлия Владимировна" r:id="rId115" minRId="445" maxRId="452" maxSheetId="5">
    <sheetIdMap count="4">
      <sheetId val="1"/>
      <sheetId val="2"/>
      <sheetId val="3"/>
      <sheetId val="4"/>
    </sheetIdMap>
  </header>
  <header guid="{92816BF1-893B-4092-A03E-E51B07741023}" dateTime="2023-01-10T13:38:00.000000000Z" userName="Назарова Мария Викторовна" r:id="rId116" minRId="453" maxRId="453" maxSheetId="5">
    <sheetIdMap count="4">
      <sheetId val="1"/>
      <sheetId val="2"/>
      <sheetId val="3"/>
      <sheetId val="4"/>
    </sheetIdMap>
  </header>
  <header guid="{327FC15F-E665-4575-AB0E-E46A90835589}" dateTime="2023-01-10T13:41:00.000000000Z" userName="Назарова Мария Викторовна" r:id="rId117" minRId="454" maxRId="455" maxSheetId="5">
    <sheetIdMap count="4">
      <sheetId val="1"/>
      <sheetId val="2"/>
      <sheetId val="3"/>
      <sheetId val="4"/>
    </sheetIdMap>
  </header>
  <header guid="{97BD76A5-1BBD-4EFF-A7ED-D02C32BA98CA}" dateTime="2023-01-16T09:03:00.000000000Z" userName="Пользователь Windows" r:id="rId118" minRId="456" maxRId="468" maxSheetId="5">
    <sheetIdMap count="4">
      <sheetId val="1"/>
      <sheetId val="2"/>
      <sheetId val="3"/>
      <sheetId val="4"/>
    </sheetIdMap>
  </header>
  <header guid="{AC282152-2D6C-4FC5-84ED-CFE12C2B883B}" dateTime="2023-01-16T09:07:00.000000000Z" userName="Пользователь Windows" r:id="rId119" minRId="469" maxRId="469" maxSheetId="5">
    <sheetIdMap count="4">
      <sheetId val="1"/>
      <sheetId val="2"/>
      <sheetId val="3"/>
      <sheetId val="4"/>
    </sheetIdMap>
  </header>
  <header guid="{3C0E594B-123B-48B2-BBC6-EA5F6F686E57}" dateTime="2023-01-17T18:15:00.000000000Z" userName="Пользователь Windows" r:id="rId120" minRId="470" maxRId="481" maxSheetId="5">
    <sheetIdMap count="4">
      <sheetId val="1"/>
      <sheetId val="2"/>
      <sheetId val="3"/>
      <sheetId val="4"/>
    </sheetIdMap>
  </header>
  <header guid="{5A064C2C-286C-4F3A-BE36-59488A5B08FD}" dateTime="2023-01-18T09:40:00.000000000Z" userName="Пользователь Windows" r:id="rId121" minRId="482" maxRId="506" maxSheetId="5">
    <sheetIdMap count="4">
      <sheetId val="1"/>
      <sheetId val="2"/>
      <sheetId val="3"/>
      <sheetId val="4"/>
    </sheetIdMap>
  </header>
  <header guid="{2FFA9D02-06C0-43C2-A680-92365A6F039F}" dateTime="2023-01-19T11:30:00.000000000Z" userName="Пользователь Windows" r:id="rId122" minRId="507" maxRId="526" maxSheetId="5">
    <sheetIdMap count="4">
      <sheetId val="1"/>
      <sheetId val="2"/>
      <sheetId val="3"/>
      <sheetId val="4"/>
    </sheetIdMap>
  </header>
  <header guid="{93DFA1D2-EB9F-4ED5-8B7B-A8CDE8FB2FBE}" dateTime="2023-01-19T11:51:00.000000000Z" userName="Пользователь Windows" r:id="rId123" minRId="527" maxRId="531" maxSheetId="5">
    <sheetIdMap count="4">
      <sheetId val="1"/>
      <sheetId val="2"/>
      <sheetId val="3"/>
      <sheetId val="4"/>
    </sheetIdMap>
  </header>
  <header guid="{BD391EE1-0DFF-4708-84F9-A9EB550C761F}" dateTime="2023-01-19T11:54:00.000000000Z" userName="Пользователь Windows" r:id="rId124" minRId="532" maxRId="538" maxSheetId="5">
    <sheetIdMap count="4">
      <sheetId val="1"/>
      <sheetId val="2"/>
      <sheetId val="3"/>
      <sheetId val="4"/>
    </sheetIdMap>
  </header>
  <header guid="{CD26DAD2-CA17-48AF-9733-B38E2C37D7D2}" dateTime="2023-01-19T11:57:00.000000000Z" userName="Пользователь Windows" r:id="rId125" minRId="539" maxRId="540" maxSheetId="5">
    <sheetIdMap count="4">
      <sheetId val="1"/>
      <sheetId val="2"/>
      <sheetId val="3"/>
      <sheetId val="4"/>
    </sheetIdMap>
  </header>
  <header guid="{AED4FA2B-3BC4-4ED0-B168-DF64064CDCFC}" dateTime="2023-01-19T12:06:00.000000000Z" userName="Пользователь Windows" r:id="rId126" minRId="541" maxRId="544" maxSheetId="5">
    <sheetIdMap count="4">
      <sheetId val="1"/>
      <sheetId val="2"/>
      <sheetId val="3"/>
      <sheetId val="4"/>
    </sheetIdMap>
  </header>
  <header guid="{B1AD048A-EB42-4381-AC2C-9C7BFFBD6D6A}" dateTime="2023-07-06T09:52:00.000000000Z" userName="Паршина Ирина Владимировна" r:id="rId127" minRId="545" maxRId="545" maxSheetId="5">
    <sheetIdMap count="4">
      <sheetId val="1"/>
      <sheetId val="2"/>
      <sheetId val="3"/>
      <sheetId val="4"/>
    </sheetIdMap>
  </header>
  <header guid="{D2147D69-F01F-48B0-AAFD-7E79BAE5FC12}" dateTime="2023-09-05T11:54:00.000000000Z" userName="Аймуратова Александра Жауловна" r:id="rId128" minRId="546" maxRId="549" maxSheetId="5">
    <sheetIdMap count="4">
      <sheetId val="1"/>
      <sheetId val="2"/>
      <sheetId val="3"/>
      <sheetId val="4"/>
    </sheetIdMap>
  </header>
  <header guid="{442BBFC1-7F53-4007-89DB-0091296CE95F}" dateTime="2023-09-06T11:35:00.000000000Z" userName="Пользователь Windows" r:id="rId129" minRId="550" maxRId="550" maxSheetId="5">
    <sheetIdMap count="4">
      <sheetId val="1"/>
      <sheetId val="2"/>
      <sheetId val="3"/>
      <sheetId val="4"/>
    </sheetIdMap>
  </header>
  <header guid="{EB052485-F027-4EE0-BB5D-56FDC40A9F4A}" dateTime="2023-09-06T11:36:00.000000000Z" userName="Пользователь Windows" r:id="rId130" minRId="551" maxRId="552" maxSheetId="5">
    <sheetIdMap count="4">
      <sheetId val="1"/>
      <sheetId val="2"/>
      <sheetId val="3"/>
      <sheetId val="4"/>
    </sheetIdMap>
  </header>
  <header guid="{662D79DF-551C-4967-993A-26EAA8757746}" dateTime="2023-09-06T11:41:00.000000000Z" userName="Пользователь Windows" r:id="rId131" minRId="553" maxRId="557" maxSheetId="5">
    <sheetIdMap count="4">
      <sheetId val="1"/>
      <sheetId val="2"/>
      <sheetId val="3"/>
      <sheetId val="4"/>
    </sheetIdMap>
  </header>
  <header guid="{CCCA1E76-76AC-4610-8EBA-CC1C5543CA6D}" dateTime="2023-09-06T14:38:00.000000000Z" userName="Пользователь Windows" r:id="rId132" minRId="558" maxRId="562" maxSheetId="5">
    <sheetIdMap count="4">
      <sheetId val="1"/>
      <sheetId val="2"/>
      <sheetId val="3"/>
      <sheetId val="4"/>
    </sheetIdMap>
  </header>
  <header guid="{848749AA-82F6-470D-89BE-FADC20DF69FD}" dateTime="2023-12-27T15:02:00.000000000Z" userName="Павленко Людмила Сергеевна" r:id="rId133" minRId="563" maxRId="564" maxSheetId="5">
    <sheetIdMap count="4">
      <sheetId val="1"/>
      <sheetId val="2"/>
      <sheetId val="3"/>
      <sheetId val="4"/>
    </sheetIdMap>
  </header>
  <header guid="{F02B29D1-B56F-4322-9CFC-6FB4D2D72FCE}" dateTime="2023-12-27T15:03:00.000000000Z" userName="Павленко Людмила Сергеевна" r:id="rId134" minRId="565" maxRId="567" maxSheetId="5">
    <sheetIdMap count="4">
      <sheetId val="1"/>
      <sheetId val="2"/>
      <sheetId val="3"/>
      <sheetId val="4"/>
    </sheetIdMap>
  </header>
  <header guid="{A828C6FD-9838-46A2-A5EB-8D85A2E7A12F}" dateTime="2023-12-27T15:17:00.000000000Z" userName="Назарова Мария Викторовна" r:id="rId135" minRId="568" maxRId="573" maxSheetId="5">
    <sheetIdMap count="4">
      <sheetId val="1"/>
      <sheetId val="2"/>
      <sheetId val="3"/>
      <sheetId val="4"/>
    </sheetIdMap>
  </header>
  <header guid="{32716141-7ACF-451D-891E-8520F8BDFAA4}" dateTime="2024-01-09T10:49:00.000000000Z" userName="Бахмат Ирина Геннадьевна" r:id="rId136" minRId="574" maxRId="574" maxSheetId="5">
    <sheetIdMap count="4">
      <sheetId val="1"/>
      <sheetId val="2"/>
      <sheetId val="3"/>
      <sheetId val="4"/>
    </sheetIdMap>
  </header>
  <header guid="{B61B19A7-D031-4518-B374-8AA997FFED51}" dateTime="2024-01-10T10:49:00.000000000Z" userName="Столярова Ольга Владимировна" r:id="rId137" minRId="575" maxRId="606" maxSheetId="5">
    <sheetIdMap count="4">
      <sheetId val="1"/>
      <sheetId val="2"/>
      <sheetId val="3"/>
      <sheetId val="4"/>
    </sheetIdMap>
  </header>
  <header guid="{8815609D-787D-4E20-969F-78F6181CE734}" dateTime="2024-01-10T11:51:00.000000000Z" userName="Пользователь Windows" r:id="rId138" minRId="607" maxRId="607" maxSheetId="5">
    <sheetIdMap count="4">
      <sheetId val="1"/>
      <sheetId val="2"/>
      <sheetId val="3"/>
      <sheetId val="4"/>
    </sheetIdMap>
  </header>
  <header guid="{084944C9-1A93-497F-870E-6E5E93349F35}" dateTime="2024-01-10T11:55:00.000000000Z" userName="Пользователь Windows" r:id="rId139" minRId="608" maxRId="608" maxSheetId="5">
    <sheetIdMap count="4">
      <sheetId val="1"/>
      <sheetId val="2"/>
      <sheetId val="3"/>
      <sheetId val="4"/>
    </sheetIdMap>
  </header>
  <header guid="{8C00021A-84A8-4573-8E7A-B9B51FCA10E7}" dateTime="2024-01-10T12:01:00.000000000Z" userName="Пользователь Windows" r:id="rId140" minRId="609" maxRId="609" maxSheetId="5">
    <sheetIdMap count="4">
      <sheetId val="1"/>
      <sheetId val="2"/>
      <sheetId val="3"/>
      <sheetId val="4"/>
    </sheetIdMap>
  </header>
  <header guid="{2D630270-2114-41FF-B9D4-9C2347D77845}" dateTime="2024-01-10T12:04:00.000000000Z" userName="Пользователь Windows" r:id="rId141" minRId="610" maxRId="611" maxSheetId="5">
    <sheetIdMap count="4">
      <sheetId val="1"/>
      <sheetId val="2"/>
      <sheetId val="3"/>
      <sheetId val="4"/>
    </sheetIdMap>
  </header>
  <header guid="{E93081D3-3740-46F8-BA48-BB3D2FCF0B50}" dateTime="2024-01-10T12:06:00.000000000Z" userName="Пользователь Windows" r:id="rId142" minRId="612" maxRId="612" maxSheetId="5">
    <sheetIdMap count="4">
      <sheetId val="1"/>
      <sheetId val="2"/>
      <sheetId val="3"/>
      <sheetId val="4"/>
    </sheetIdMap>
  </header>
  <header guid="{C6895717-208E-47E1-AFF9-6BD53A38499E}" dateTime="2024-01-10T12:07:00.000000000Z" userName="Пользователь Windows" r:id="rId143" minRId="613" maxRId="613" maxSheetId="5">
    <sheetIdMap count="4">
      <sheetId val="1"/>
      <sheetId val="2"/>
      <sheetId val="3"/>
      <sheetId val="4"/>
    </sheetIdMap>
  </header>
  <header guid="{7E73FA45-F764-4437-8ED5-329A19AF48A9}" dateTime="2024-01-10T12:08:00.000000000Z" userName="Пользователь Windows" r:id="rId144" minRId="614" maxRId="615" maxSheetId="5">
    <sheetIdMap count="4">
      <sheetId val="1"/>
      <sheetId val="2"/>
      <sheetId val="3"/>
      <sheetId val="4"/>
    </sheetIdMap>
  </header>
  <header guid="{4D86B308-D141-44D0-94B5-8C71269F30A1}" dateTime="2024-01-10T12:13:00.000000000Z" userName="Пользователь Windows" r:id="rId145" minRId="616" maxRId="616" maxSheetId="5">
    <sheetIdMap count="4">
      <sheetId val="1"/>
      <sheetId val="2"/>
      <sheetId val="3"/>
      <sheetId val="4"/>
    </sheetIdMap>
  </header>
  <header guid="{C3CB3C36-FEA1-4C35-B2EE-0799E129DB89}" dateTime="2024-01-10T12:14:00.000000000Z" userName="Пользователь Windows" r:id="rId146" minRId="617" maxRId="617" maxSheetId="5">
    <sheetIdMap count="4">
      <sheetId val="1"/>
      <sheetId val="2"/>
      <sheetId val="3"/>
      <sheetId val="4"/>
    </sheetIdMap>
  </header>
  <header guid="{56699AD9-1730-46AE-BB6A-6FB84ACE49DA}" dateTime="2024-01-10T12:15:00.000000000Z" userName="Пользователь Windows" r:id="rId147" minRId="618" maxRId="618" maxSheetId="5">
    <sheetIdMap count="4">
      <sheetId val="1"/>
      <sheetId val="2"/>
      <sheetId val="3"/>
      <sheetId val="4"/>
    </sheetIdMap>
  </header>
  <header guid="{1F53FBCA-1C63-4E97-AA7C-B38194FED8AB}" dateTime="2024-01-10T12:18:00.000000000Z" userName="Пользователь Windows" r:id="rId148" minRId="619" maxRId="619" maxSheetId="5">
    <sheetIdMap count="4">
      <sheetId val="1"/>
      <sheetId val="2"/>
      <sheetId val="3"/>
      <sheetId val="4"/>
    </sheetIdMap>
  </header>
  <header guid="{8B2F1E6B-B3BB-4964-9E74-E1D8969B3E50}" dateTime="2024-01-10T14:07:00.000000000Z" userName="Тимофеева Татьяна Алексеевна" r:id="rId149" minRId="620" maxRId="621" maxSheetId="5">
    <sheetIdMap count="4">
      <sheetId val="1"/>
      <sheetId val="2"/>
      <sheetId val="3"/>
      <sheetId val="4"/>
    </sheetIdMap>
  </header>
  <header guid="{2C1FA7C7-D330-469D-B96B-07E0A0873CD6}" dateTime="2024-01-10T14:09:00.000000000Z" userName="Тимофеева Татьяна Алексеевна" r:id="rId150" minRId="622" maxRId="622" maxSheetId="5">
    <sheetIdMap count="4">
      <sheetId val="1"/>
      <sheetId val="2"/>
      <sheetId val="3"/>
      <sheetId val="4"/>
    </sheetIdMap>
  </header>
  <header guid="{DEB5CF88-BF6E-41B0-92E8-3CB3D9609C1B}" dateTime="2024-01-10T14:12:00.000000000Z" userName="Тимофеева Татьяна Алексеевна" r:id="rId151" minRId="623" maxRId="624" maxSheetId="5">
    <sheetIdMap count="4">
      <sheetId val="1"/>
      <sheetId val="2"/>
      <sheetId val="3"/>
      <sheetId val="4"/>
    </sheetIdMap>
  </header>
  <header guid="{4B41E259-6B41-4A98-B588-19148EFCBA5F}" dateTime="2024-01-10T14:15:00.000000000Z" userName="Тимофеева Татьяна Алексеевна" r:id="rId152" minRId="625" maxRId="625" maxSheetId="5">
    <sheetIdMap count="4">
      <sheetId val="1"/>
      <sheetId val="2"/>
      <sheetId val="3"/>
      <sheetId val="4"/>
    </sheetIdMap>
  </header>
  <header guid="{EAA5B2D7-CB97-44F7-BBB0-65578DE3FB3A}" dateTime="2024-01-10T14:17:00.000000000Z" userName="Тимофеева Татьяна Алексеевна" r:id="rId153" minRId="626" maxRId="626" maxSheetId="5">
    <sheetIdMap count="4">
      <sheetId val="1"/>
      <sheetId val="2"/>
      <sheetId val="3"/>
      <sheetId val="4"/>
    </sheetIdMap>
  </header>
  <header guid="{B68A1FFB-512C-4C18-A422-96F2C4A0581F}" dateTime="2024-01-10T14:18:00.000000000Z" userName="Тимофеева Татьяна Алексеевна" r:id="rId154" minRId="627" maxRId="627" maxSheetId="5">
    <sheetIdMap count="4">
      <sheetId val="1"/>
      <sheetId val="2"/>
      <sheetId val="3"/>
      <sheetId val="4"/>
    </sheetIdMap>
  </header>
  <header guid="{EAD13A24-25C5-438E-948F-C443551C4776}" dateTime="2024-01-10T15:09:00.000000000Z" userName="Тимофеева Татьяна Алексеевна" r:id="rId155" minRId="628" maxRId="635" maxSheetId="5">
    <sheetIdMap count="4">
      <sheetId val="1"/>
      <sheetId val="2"/>
      <sheetId val="3"/>
      <sheetId val="4"/>
    </sheetIdMap>
  </header>
  <header guid="{5F2D751C-4FCC-434E-8C6A-105CCBCE71F9}" dateTime="2024-01-10T15:14:00.000000000Z" userName="Столярова Ольга Владимировна" r:id="rId156" minRId="636" maxRId="637" maxSheetId="5">
    <sheetIdMap count="4">
      <sheetId val="1"/>
      <sheetId val="2"/>
      <sheetId val="3"/>
      <sheetId val="4"/>
    </sheetIdMap>
  </header>
  <header guid="{189A3EDE-2D1C-4D9F-8FAB-33208CA3F3FD}" dateTime="2024-01-10T15:17:00.000000000Z" userName="Тимофеева Татьяна Алексеевна" r:id="rId157" minRId="638" maxRId="646" maxSheetId="5">
    <sheetIdMap count="4">
      <sheetId val="1"/>
      <sheetId val="2"/>
      <sheetId val="3"/>
      <sheetId val="4"/>
    </sheetIdMap>
  </header>
  <header guid="{F505D74C-9660-4A5D-9595-5754431F692D}" dateTime="2024-01-10T15:20:00.000000000Z" userName="Тимофеева Татьяна Алексеевна" r:id="rId158" minRId="647" maxRId="650" maxSheetId="5">
    <sheetIdMap count="4">
      <sheetId val="1"/>
      <sheetId val="2"/>
      <sheetId val="3"/>
      <sheetId val="4"/>
    </sheetIdMap>
  </header>
  <header guid="{71441763-030E-4D39-AC9A-790155DFE3A3}" dateTime="2024-01-10T16:47:00.000000000Z" userName="Пользователь Windows" r:id="rId159" minRId="651" maxRId="652" maxSheetId="5">
    <sheetIdMap count="4">
      <sheetId val="1"/>
      <sheetId val="2"/>
      <sheetId val="3"/>
      <sheetId val="4"/>
    </sheetIdMap>
  </header>
  <header guid="{EC438495-582A-451A-873A-895683880078}" dateTime="2024-01-10T16:55:00.000000000Z" userName="Пользователь Windows" r:id="rId160" minRId="653" maxRId="656" maxSheetId="5">
    <sheetIdMap count="4">
      <sheetId val="1"/>
      <sheetId val="2"/>
      <sheetId val="3"/>
      <sheetId val="4"/>
    </sheetIdMap>
  </header>
  <header guid="{76BF046A-3CF7-4E24-9652-DFFA822619BD}" dateTime="2024-01-10T17:08:00.000000000Z" userName="Пользователь Windows" r:id="rId161" minRId="657" maxRId="662" maxSheetId="5">
    <sheetIdMap count="4">
      <sheetId val="1"/>
      <sheetId val="2"/>
      <sheetId val="3"/>
      <sheetId val="4"/>
    </sheetIdMap>
  </header>
  <header guid="{DED80892-6A47-4DE3-B924-37B2F56DF286}" dateTime="2024-01-11T11:25:00.000000000Z" userName="Пользователь Windows" r:id="rId162" minRId="663" maxRId="663" maxSheetId="5">
    <sheetIdMap count="4">
      <sheetId val="1"/>
      <sheetId val="2"/>
      <sheetId val="3"/>
      <sheetId val="4"/>
    </sheetIdMap>
  </header>
  <header guid="{4F72245B-BBC5-4BBD-8D42-EA610EDE3B2E}" dateTime="2024-01-11T11:30:00.000000000Z" userName="Пользователь Windows" r:id="rId163" minRId="664" maxRId="664" maxSheetId="5">
    <sheetIdMap count="4">
      <sheetId val="1"/>
      <sheetId val="2"/>
      <sheetId val="3"/>
      <sheetId val="4"/>
    </sheetIdMap>
  </header>
  <header guid="{718637BD-A56E-4B9F-A25C-E0EED985047F}" dateTime="2024-01-19T08:44:00.000000000Z" userName="Пользователь Windows" r:id="rId164" minRId="665" maxRId="673" maxSheetId="5">
    <sheetIdMap count="4">
      <sheetId val="1"/>
      <sheetId val="2"/>
      <sheetId val="3"/>
      <sheetId val="4"/>
    </sheetIdMap>
  </header>
  <header guid="{877291D3-6125-459B-A430-24815BEA4393}" dateTime="2024-01-19T08:46:00.000000000Z" userName="Пользователь Windows" r:id="rId165" minRId="674" maxRId="686" maxSheetId="5">
    <sheetIdMap count="4">
      <sheetId val="1"/>
      <sheetId val="2"/>
      <sheetId val="3"/>
      <sheetId val="4"/>
    </sheetIdMap>
  </header>
  <header guid="{69F1F05A-85EE-4F51-BE6B-4E27634AFBF1}" dateTime="2024-01-19T08:47:00.000000000Z" userName="Пользователь Windows" r:id="rId166" minRId="687" maxRId="687" maxSheetId="5">
    <sheetIdMap count="4">
      <sheetId val="1"/>
      <sheetId val="2"/>
      <sheetId val="3"/>
      <sheetId val="4"/>
    </sheetIdMap>
  </header>
  <header guid="{7FACDF24-E89A-41F9-9E3F-8FBC4C889E77}" dateTime="2024-01-19T08:48:00.000000000Z" userName="Пользователь Windows" r:id="rId167" minRId="688" maxRId="689" maxSheetId="5">
    <sheetIdMap count="4">
      <sheetId val="1"/>
      <sheetId val="2"/>
      <sheetId val="3"/>
      <sheetId val="4"/>
    </sheetIdMap>
  </header>
  <header guid="{CDA66BFC-5486-4867-B3D2-1A8882513C68}" dateTime="2024-02-05T12:37:00.000000000Z" userName="(" r:id="rId168" minRId="690" maxRId="691" maxSheetId="5">
    <sheetIdMap count="4">
      <sheetId val="1"/>
      <sheetId val="2"/>
      <sheetId val="3"/>
      <sheetId val="4"/>
    </sheetIdMap>
  </header>
  <header guid="{3A6E1744-83BD-4048-B877-F694061D0A77}" dateTime="2024-02-05T14:02:00.000000000Z" userName="(" r:id="rId169" minRId="692" maxRId="693" maxSheetId="5">
    <sheetIdMap count="4">
      <sheetId val="1"/>
      <sheetId val="2"/>
      <sheetId val="3"/>
      <sheetId val="4"/>
    </sheetIdMap>
  </header>
  <header guid="{A1E779CA-8799-4FD0-96FC-2C7992971C02}" dateTime="2024-02-22T09:47:00.000000000Z" userName="Романенко Светлана Владимировна" r:id="rId170" minRId="694" maxRId="703" maxSheetId="5">
    <sheetIdMap count="4">
      <sheetId val="1"/>
      <sheetId val="2"/>
      <sheetId val="3"/>
      <sheetId val="4"/>
    </sheetIdMap>
  </header>
  <header guid="{AE88C3D7-0827-483B-A85E-BCC07BCFD872}" dateTime="2024-04-05T16:23:00.000000000Z" userName="Столярова Ольга Владимировна" r:id="rId171" minRId="704" maxRId="704" maxSheetId="5">
    <sheetIdMap count="4">
      <sheetId val="1"/>
      <sheetId val="2"/>
      <sheetId val="3"/>
      <sheetId val="4"/>
    </sheetIdMap>
  </header>
  <header guid="{9666E36F-63CF-4F90-B55F-765A46A2D1EE}" dateTime="2024-07-17T11:35:00.000000000Z" userName="Романенко Светлана Владимировна" r:id="rId172" minRId="705" maxRId="718" maxSheetId="5">
    <sheetIdMap count="4">
      <sheetId val="1"/>
      <sheetId val="2"/>
      <sheetId val="3"/>
      <sheetId val="4"/>
    </sheetIdMap>
  </header>
  <header guid="{56FCB866-1195-4239-A2D3-84462568761D}" dateTime="2024-07-19T15:38:00.000000000Z" userName="Романенко Светлана Владимировна" r:id="rId173" minRId="719" maxRId="719" maxSheetId="5">
    <sheetIdMap count="4">
      <sheetId val="1"/>
      <sheetId val="2"/>
      <sheetId val="3"/>
      <sheetId val="4"/>
    </sheetIdMap>
  </header>
  <header guid="{A989716E-F9CD-4381-8A88-9EF0D8522341}" dateTime="2024-09-11T09:33:00.000000000Z" userName="Павленко Людмила Сергеевна" r:id="rId174" minRId="720" maxRId="720" maxSheetId="5">
    <sheetIdMap count="4">
      <sheetId val="1"/>
      <sheetId val="2"/>
      <sheetId val="3"/>
      <sheetId val="4"/>
    </sheetIdMap>
  </header>
  <header guid="{72A05193-C2AE-41CF-93A6-638F9159912D}" dateTime="2024-09-11T09:33:00.000000000Z" userName="Пользователь Windows" r:id="rId175" minRId="721" maxRId="721" maxSheetId="5">
    <sheetIdMap count="4">
      <sheetId val="1"/>
      <sheetId val="2"/>
      <sheetId val="3"/>
      <sheetId val="4"/>
    </sheetIdMap>
  </header>
  <header guid="{B4165E49-3748-44D7-B281-F8B994E36B47}" dateTime="2024-09-11T09:34:00.000000000Z" userName="Пользователь Windows" r:id="rId176" minRId="722" maxRId="736" maxSheetId="5">
    <sheetIdMap count="4">
      <sheetId val="1"/>
      <sheetId val="2"/>
      <sheetId val="3"/>
      <sheetId val="4"/>
    </sheetIdMap>
  </header>
  <header guid="{5F64434E-9455-4924-AF57-E247740D469D}" dateTime="2024-09-11T09:35:00.000000000Z" userName="Павленко Людмила Сергеевна" r:id="rId177" minRId="737" maxRId="740" maxSheetId="5">
    <sheetIdMap count="4">
      <sheetId val="1"/>
      <sheetId val="2"/>
      <sheetId val="3"/>
      <sheetId val="4"/>
    </sheetIdMap>
  </header>
  <header guid="{E1A11058-8137-41BC-8608-2B34F5F7925F}" dateTime="2024-09-11T09:37:00.000000000Z" userName="Павленко Людмила Сергеевна" r:id="rId178" minRId="741" maxRId="745" maxSheetId="5">
    <sheetIdMap count="4">
      <sheetId val="1"/>
      <sheetId val="2"/>
      <sheetId val="3"/>
      <sheetId val="4"/>
    </sheetIdMap>
  </header>
  <header guid="{0A73E023-70D6-407E-B267-1F339046FB9F}" dateTime="2024-09-11T09:40:00.000000000Z" userName="Павленко Людмила Сергеевна" r:id="rId179" minRId="746" maxRId="751" maxSheetId="5">
    <sheetIdMap count="4">
      <sheetId val="1"/>
      <sheetId val="2"/>
      <sheetId val="3"/>
      <sheetId val="4"/>
    </sheetIdMap>
  </header>
  <header guid="{B0428035-74AD-46FB-BA36-ECCEEE9C8EA7}" dateTime="2024-09-11T09:41:00.000000000Z" userName="Павленко Людмила Сергеевна" r:id="rId180" minRId="752" maxRId="752" maxSheetId="5">
    <sheetIdMap count="4">
      <sheetId val="1"/>
      <sheetId val="2"/>
      <sheetId val="3"/>
      <sheetId val="4"/>
    </sheetIdMap>
  </header>
  <header guid="{A11472B3-598D-4D0F-B97E-381EFC1CC5AD}" dateTime="2024-09-11T12:20:00.000000000Z" userName="Пользователь Windows" r:id="rId181" minRId="753" maxRId="754" maxSheetId="5">
    <sheetIdMap count="4">
      <sheetId val="1"/>
      <sheetId val="2"/>
      <sheetId val="3"/>
      <sheetId val="4"/>
    </sheetIdMap>
  </header>
  <header guid="{2DB7D060-49CE-45B3-91A9-D295F6B9CB4C}" dateTime="2024-09-11T12:59:00.000000000Z" userName="Чистякова Наталья Анатольевна" r:id="rId182" minRId="755" maxRId="76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43" t="inlineStr">
      <is>
        <r>
          <rPr>
            <sz val="11"/>
            <color rgb="FF000000"/>
            <rFont val="Calibri"/>
            <family val="2"/>
            <charset val="204"/>
          </rPr>
          <t xml:space="preserve">с 14 января по 24 февраля </t>
        </r>
      </is>
    </oc>
    <nc r="E43" t="inlineStr">
      <is>
        <r>
          <rPr>
            <sz val="11"/>
            <color rgb="FF000000"/>
            <rFont val="Calibri"/>
            <family val="2"/>
            <charset val="204"/>
          </rPr>
          <t xml:space="preserve"> 14 января - 24 февраля </t>
        </r>
      </is>
    </nc>
  </rcc>
  <rcc rId="2" ua="false" sId="1">
    <oc r="E44" t="inlineStr">
      <is>
        <r>
          <rPr>
            <sz val="11"/>
            <color rgb="FF000000"/>
            <rFont val="Calibri"/>
            <family val="2"/>
            <charset val="204"/>
          </rPr>
          <t xml:space="preserve">с 20 января по 1 марта </t>
        </r>
      </is>
    </oc>
    <nc r="E44" t="inlineStr">
      <is>
        <r>
          <rPr>
            <sz val="11"/>
            <color rgb="FF000000"/>
            <rFont val="Calibri"/>
            <family val="2"/>
            <charset val="204"/>
          </rPr>
          <t xml:space="preserve">20 января - 1 марта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1" ua="false" sId="1">
    <oc r="G80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oc>
    <nc r="G80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32" ua="false" sId="1">
    <oc r="H80" t="inlineStr">
      <is>
        <r>
          <rPr>
            <sz val="11"/>
            <color rgb="FF000000"/>
            <rFont val="Calibri"/>
            <family val="2"/>
            <charset val="204"/>
          </rPr>
          <t xml:space="preserve">Белоглазова Татьяна Васильевна</t>
        </r>
      </is>
    </oc>
    <nc r="H80" t="inlineStr">
      <is>
        <r>
          <rPr>
            <sz val="11"/>
            <color rgb="FF000000"/>
            <rFont val="Calibri"/>
            <family val="2"/>
            <charset val="204"/>
          </rPr>
          <t xml:space="preserve">молькова Ирина Олеговна</t>
        </r>
      </is>
    </nc>
  </rcc>
  <rcc rId="33" ua="false" sId="1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oc>
    <nc r="H78" t="inlineStr">
      <is>
        <r>
          <rPr>
            <sz val="11"/>
            <color rgb="FF000000"/>
            <rFont val="Calibri"/>
            <family val="2"/>
            <charset val="204"/>
          </rPr>
          <t xml:space="preserve">Мокрозубова Любовь Владимировна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355" ua="false" sId="1">
    <oc r="E166" t="inlineStr">
      <is>
        <r>
          <rPr>
            <sz val="11"/>
            <color rgb="FF000000"/>
            <rFont val="Calibri"/>
            <family val="2"/>
            <charset val="204"/>
          </rPr>
          <t xml:space="preserve">15 день после отчетного периода - I полугодие, 10 февраля - год</t>
        </r>
      </is>
    </oc>
    <nc r="E16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5 июля - I полугодие, 10 февраля - год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356" ua="false" sId="1">
    <oc r="E182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82" t="inlineStr">
      <is>
        <r>
          <rPr>
            <sz val="11"/>
            <color rgb="FF000000"/>
            <rFont val="Calibri"/>
            <family val="2"/>
            <charset val="204"/>
          </rPr>
          <t xml:space="preserve">С 1 по 25 января </t>
        </r>
      </is>
    </nc>
  </rcc>
  <rcc rId="357" ua="false" sId="1">
    <oc r="E181" t="inlineStr">
      <is>
        <r>
          <rPr>
            <sz val="11"/>
            <color rgb="FF000000"/>
            <rFont val="Calibri"/>
            <family val="2"/>
            <charset val="204"/>
          </rPr>
          <t xml:space="preserve">21 марта после отчетного периода</t>
        </r>
      </is>
    </oc>
    <nc r="E181" t="inlineStr">
      <is>
        <r>
          <rPr>
            <sz val="11"/>
            <color rgb="FF000000"/>
            <rFont val="Calibri"/>
            <family val="2"/>
            <charset val="204"/>
          </rPr>
          <t xml:space="preserve">С 4 февраля по 21 марта</t>
        </r>
      </is>
    </nc>
  </rcc>
  <rcc rId="358" ua="false" sId="1">
    <oc r="E178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78" t="inlineStr">
      <is>
        <r>
          <rPr>
            <sz val="11"/>
            <color rgb="FF000000"/>
            <rFont val="Calibri"/>
            <family val="2"/>
            <charset val="204"/>
          </rPr>
          <t xml:space="preserve">С 1 по 25 января</t>
        </r>
      </is>
    </nc>
  </rcc>
  <rcc rId="359" ua="false" sId="1">
    <oc r="E180" t="inlineStr">
      <is>
        <r>
          <rPr>
            <sz val="11"/>
            <color rgb="FF000000"/>
            <rFont val="Calibri"/>
            <family val="2"/>
            <charset val="204"/>
          </rPr>
          <t xml:space="preserve">15 января после отчетного периода</t>
        </r>
      </is>
    </oc>
    <nc r="E180" t="inlineStr">
      <is>
        <r>
          <rPr>
            <sz val="11"/>
            <color rgb="FF000000"/>
            <rFont val="Calibri"/>
            <family val="2"/>
            <charset val="204"/>
          </rPr>
          <t xml:space="preserve">С 1 по 18 января</t>
        </r>
      </is>
    </nc>
  </rcc>
  <rcc rId="360" ua="false" sId="1">
    <oc r="E179" t="inlineStr">
      <is>
        <r>
          <rPr>
            <sz val="11"/>
            <color rgb="FF000000"/>
            <rFont val="Calibri"/>
            <family val="2"/>
            <charset val="204"/>
          </rPr>
          <t xml:space="preserve">15 января после отчетного периода</t>
        </r>
      </is>
    </oc>
    <nc r="E179" t="inlineStr">
      <is>
        <r>
          <rPr>
            <sz val="11"/>
            <color rgb="FF000000"/>
            <rFont val="Calibri"/>
            <family val="2"/>
            <charset val="204"/>
          </rPr>
          <t xml:space="preserve">С 1 по 22 января </t>
        </r>
      </is>
    </nc>
  </rcc>
  <rcc rId="361" ua="false" sId="1">
    <oc r="E185" t="inlineStr">
      <is>
        <r>
          <rPr>
            <sz val="11"/>
            <color rgb="FF000000"/>
            <rFont val="Calibri"/>
            <family val="2"/>
            <charset val="204"/>
          </rPr>
          <t xml:space="preserve">12 января после отчетного периода</t>
        </r>
      </is>
    </oc>
    <nc r="E185" t="inlineStr">
      <is>
        <r>
          <rPr>
            <sz val="11"/>
            <color rgb="FF000000"/>
            <rFont val="Calibri"/>
            <family val="2"/>
            <charset val="204"/>
          </rPr>
          <t xml:space="preserve">С 29 ноября по 12 января</t>
        </r>
      </is>
    </nc>
  </rcc>
  <rcc rId="362" ua="false" sId="1">
    <oc r="E188" t="inlineStr">
      <is>
        <r>
          <rPr>
            <sz val="11"/>
            <color rgb="FF000000"/>
            <rFont val="Calibri"/>
            <family val="2"/>
            <charset val="204"/>
          </rPr>
          <t xml:space="preserve">20 января</t>
        </r>
      </is>
    </oc>
    <nc r="E188" t="inlineStr">
      <is>
        <r>
          <rPr>
            <sz val="11"/>
            <color rgb="FF000000"/>
            <rFont val="Calibri"/>
            <family val="2"/>
            <charset val="204"/>
          </rPr>
          <t xml:space="preserve">С 7 декабря по 20 января</t>
        </r>
      </is>
    </nc>
  </rcc>
  <rcc rId="363" ua="false" sId="1">
    <oc r="E199" t="inlineStr">
      <is>
        <r>
          <rPr>
            <sz val="11"/>
            <color rgb="FF000000"/>
            <rFont val="Calibri"/>
            <family val="2"/>
            <charset val="204"/>
          </rPr>
          <t xml:space="preserve">2 числа после отчетного месяца; 2 числа после отчетного квартала</t>
        </r>
      </is>
    </oc>
    <nc r="E199" t="inlineStr">
      <is>
        <r>
          <rPr>
            <sz val="11"/>
            <color rgb="FF000000"/>
            <rFont val="Calibri"/>
            <family val="2"/>
            <charset val="204"/>
          </rPr>
          <t xml:space="preserve">С 4 по 9 января</t>
        </r>
      </is>
    </nc>
  </rcc>
  <rcc rId="364" ua="false" sId="1">
    <oc r="D199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,             квартальная,             годовая</t>
        </r>
      </is>
    </oc>
    <nc r="D199" t="inlineStr">
      <is>
        <r>
          <rPr>
            <sz val="11"/>
            <color rgb="FF000000"/>
            <rFont val="Calibri"/>
            <family val="2"/>
            <charset val="204"/>
          </rPr>
          <t xml:space="preserve"> Годовая</t>
        </r>
      </is>
    </nc>
  </rcc>
  <rcc rId="365" ua="false" sId="1">
    <oc r="E193" t="inlineStr">
      <is>
        <r>
          <rPr>
            <sz val="11"/>
            <color rgb="FF000000"/>
            <rFont val="Calibri"/>
            <family val="2"/>
            <charset val="204"/>
          </rPr>
          <t xml:space="preserve">7 числа после отчетного периода, 12 января за год</t>
        </r>
      </is>
    </oc>
    <nc r="E193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 с 1-го по 7-е число после отчетного периода, с 5 по 12 января за отчетный год</t>
        </r>
      </is>
    </nc>
  </rcc>
  <rcc rId="366" ua="false" sId="1">
    <oc r="E196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96" t="inlineStr">
      <is>
        <r>
          <rPr>
            <sz val="11"/>
            <color rgb="FF000000"/>
            <rFont val="Calibri"/>
            <family val="2"/>
            <charset val="204"/>
          </rPr>
          <t xml:space="preserve">с 1 по 25 января</t>
        </r>
      </is>
    </nc>
  </rcc>
  <rrc rId="367" ua="false" sId="1" eol="0" ref="200:200" action="insertRow"/>
  <rcc rId="368" ua="false" sId="1">
    <nc r="A200" t="n">
      <v>611016</v>
    </nc>
  </rcc>
  <rcc rId="369" ua="false" sId="1">
    <nc r="C200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  о   производстве    продукции животноводства     и поголовье скота</t>
        </r>
      </is>
    </nc>
  </rcc>
  <rcc rId="370" ua="false" sId="1">
    <nc r="B200" t="inlineStr">
      <is>
        <r>
          <rPr>
            <sz val="11"/>
            <color rgb="FF000000"/>
            <rFont val="Calibri"/>
            <family val="2"/>
            <charset val="204"/>
          </rPr>
          <t xml:space="preserve">3-фермер (МП)</t>
        </r>
      </is>
    </nc>
  </rcc>
  <rcc rId="371" ua="false" sId="1">
    <nc r="D200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</t>
        </r>
      </is>
    </nc>
  </rcc>
  <rcc rId="372" ua="false" sId="1">
    <nc r="E200" t="inlineStr">
      <is>
        <r>
          <rPr>
            <sz val="11"/>
            <color rgb="FF000000"/>
            <rFont val="Calibri"/>
            <family val="2"/>
            <charset val="204"/>
          </rPr>
          <t xml:space="preserve">2 числа после отчетного месяца</t>
        </r>
      </is>
    </nc>
  </rcc>
  <rcc rId="373" ua="false" sId="1">
    <nc r="F20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сельского хозяйства и окружающей природной среды</t>
        </r>
      </is>
    </nc>
  </rcc>
  <rcc rId="374" ua="false" sId="1">
    <nc r="G200" t="inlineStr">
      <is>
        <r>
          <rPr>
            <sz val="11"/>
            <color rgb="FF000000"/>
            <rFont val="Calibri"/>
            <family val="2"/>
            <charset val="204"/>
          </rPr>
          <t xml:space="preserve">31-38-67</t>
        </r>
      </is>
    </nc>
  </rcc>
  <rcc rId="375" ua="false" sId="1">
    <nc r="H200" t="inlineStr">
      <is>
        <r>
          <rPr>
            <sz val="11"/>
            <color rgb="FF000000"/>
            <rFont val="Calibri"/>
            <family val="2"/>
            <charset val="204"/>
          </rPr>
          <t xml:space="preserve">Канашина Лариса Викторовна</t>
        </r>
      </is>
    </nc>
  </rcc>
  <rrc rId="376" ua="false" sId="1" eol="0" ref="201:201" action="insertRow"/>
  <rcc rId="377" ua="false" sId="1">
    <nc r="A201" t="n">
      <v>611005</v>
    </nc>
  </rcc>
  <rcc rId="378" ua="false" sId="1">
    <nc r="B201" t="inlineStr">
      <is>
        <r>
          <rPr>
            <sz val="11"/>
            <color rgb="FF000000"/>
            <rFont val="Calibri"/>
            <family val="2"/>
            <charset val="204"/>
          </rPr>
          <t xml:space="preserve">5-СБ</t>
        </r>
      </is>
    </nc>
  </rcc>
  <rcc rId="379" ua="false" sId="1">
    <nc r="C20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ереработке картофеля, овощей и плодово-ягодной продукции</t>
        </r>
      </is>
    </nc>
  </rcc>
  <rcc rId="380" ua="false" sId="1">
    <nc r="D201" t="inlineStr">
      <is>
        <r>
          <rPr>
            <sz val="11"/>
            <color rgb="FF000000"/>
            <rFont val="Calibri"/>
            <family val="2"/>
            <charset val="204"/>
          </rPr>
          <t xml:space="preserve"> Годовая</t>
        </r>
      </is>
    </nc>
  </rcc>
  <rcc rId="381" ua="false" sId="1">
    <nc r="E201" t="inlineStr">
      <is>
        <r>
          <rPr>
            <sz val="11"/>
            <color rgb="FF000000"/>
            <rFont val="Calibri"/>
            <family val="2"/>
            <charset val="204"/>
          </rPr>
          <t xml:space="preserve">С 23 по 30 января после отчетного периода</t>
        </r>
      </is>
    </nc>
  </rcc>
  <rcc rId="382" ua="false" sId="1">
    <nc r="F20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сельского хозяйства и окружающей природной среды</t>
        </r>
      </is>
    </nc>
  </rcc>
  <rcc rId="383" ua="false" sId="1">
    <nc r="G201" t="inlineStr">
      <is>
        <r>
          <rPr>
            <sz val="11"/>
            <color rgb="FF000000"/>
            <rFont val="Calibri"/>
            <family val="2"/>
            <charset val="204"/>
          </rPr>
          <t xml:space="preserve">31-29-09</t>
        </r>
      </is>
    </nc>
  </rcc>
  <rcc rId="384" ua="false" sId="1">
    <oc r="E186" t="inlineStr">
      <is>
        <r>
          <rPr>
            <sz val="11"/>
            <color rgb="FF000000"/>
            <rFont val="Calibri"/>
            <family val="2"/>
            <charset val="204"/>
          </rPr>
          <t xml:space="preserve">10 января после отчетного периода</t>
        </r>
      </is>
    </oc>
    <nc r="E186" t="inlineStr">
      <is>
        <r>
          <rPr>
            <sz val="11"/>
            <color rgb="FF000000"/>
            <rFont val="Calibri"/>
            <family val="2"/>
            <charset val="204"/>
          </rPr>
          <t xml:space="preserve">12 января после отчетного периода</t>
        </r>
      </is>
    </nc>
  </rcc>
  <rcc rId="385" ua="false" sId="1">
    <oc r="D192" t="inlineStr">
      <is>
        <r>
          <rPr>
            <sz val="11"/>
            <color rgb="FF000000"/>
            <rFont val="Calibri"/>
            <family val="2"/>
            <charset val="204"/>
          </rPr>
          <t xml:space="preserve">На 1 января</t>
        </r>
      </is>
    </oc>
    <nc r="D192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год</t>
        </r>
      </is>
    </nc>
  </rcc>
  <rcc rId="386" ua="false" sId="1">
    <oc r="E194" t="inlineStr">
      <is>
        <r>
          <rPr>
            <sz val="11"/>
            <color rgb="FF000000"/>
            <rFont val="Calibri"/>
            <family val="2"/>
            <charset val="204"/>
          </rPr>
          <t xml:space="preserve">8 января после отчетного периода</t>
        </r>
      </is>
    </oc>
    <nc r="E194" t="inlineStr">
      <is>
        <r>
          <rPr>
            <sz val="11"/>
            <color rgb="FF000000"/>
            <rFont val="Calibri"/>
            <family val="2"/>
            <charset val="204"/>
          </rPr>
          <t xml:space="preserve">15 января</t>
        </r>
      </is>
    </nc>
  </rcc>
  <rcc rId="387" ua="false" sId="1">
    <oc r="E195" t="inlineStr">
      <is>
        <r>
          <rPr>
            <sz val="11"/>
            <color rgb="FF000000"/>
            <rFont val="Calibri"/>
            <family val="2"/>
            <charset val="204"/>
          </rPr>
          <t xml:space="preserve">8 января</t>
        </r>
      </is>
    </oc>
    <nc r="E195" t="inlineStr">
      <is>
        <r>
          <rPr>
            <sz val="11"/>
            <color rgb="FF000000"/>
            <rFont val="Calibri"/>
            <family val="2"/>
            <charset val="204"/>
          </rPr>
          <t xml:space="preserve">15 января</t>
        </r>
      </is>
    </nc>
  </rcc>
  <rcc rId="388" ua="false" sId="1">
    <oc r="D191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</t>
        </r>
      </is>
    </oc>
    <nc r="D191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год</t>
        </r>
      </is>
    </nc>
  </rcc>
  <rcc rId="389" ua="false" sId="1">
    <oc r="E191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1 июня</t>
        </r>
      </is>
    </oc>
    <nc r="E191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5 июня</t>
        </r>
      </is>
    </nc>
  </rcc>
  <rcc rId="390" ua="false" sId="1">
    <oc r="E19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 11 июня</t>
        </r>
      </is>
    </oc>
    <nc r="E19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 15 июня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391" ua="false" sId="1">
    <oc r="D187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</t>
        </r>
      </is>
    </oc>
    <nc r="D187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год</t>
        </r>
      </is>
    </nc>
  </rcc>
  <rcc rId="392" ua="false" sId="1">
    <oc r="E187" t="inlineStr">
      <is>
        <r>
          <rPr>
            <sz val="11"/>
            <color rgb="FF000000"/>
            <rFont val="Calibri"/>
            <family val="2"/>
            <charset val="204"/>
          </rPr>
          <t xml:space="preserve">2 ноября</t>
        </r>
      </is>
    </oc>
    <nc r="E18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21 ноября отчетного года</t>
        </r>
      </is>
    </nc>
  </rcc>
  <rcc rId="393" ua="false" sId="1">
    <oc r="D198" t="inlineStr">
      <is>
        <r>
          <rPr>
            <sz val="11"/>
            <color rgb="FF000000"/>
            <rFont val="Calibri"/>
            <family val="2"/>
            <charset val="204"/>
          </rPr>
          <t xml:space="preserve">2 раза в год</t>
        </r>
      </is>
    </oc>
    <nc r="D198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год</t>
        </r>
      </is>
    </nc>
  </rcc>
  <rcc rId="394" ua="false" sId="1">
    <oc r="E198" t="inlineStr">
      <is>
        <r>
          <rPr>
            <sz val="11"/>
            <color rgb="FF000000"/>
            <rFont val="Calibri"/>
            <family val="2"/>
            <charset val="204"/>
          </rPr>
          <t xml:space="preserve">2 октября,                2 ноября </t>
        </r>
      </is>
    </oc>
    <nc r="E198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21 ноября </t>
        </r>
      </is>
    </nc>
  </rcc>
  <rcc rId="395" ua="false" sId="1">
    <oc r="E179" t="inlineStr">
      <is>
        <r>
          <rPr>
            <sz val="11"/>
            <color rgb="FF000000"/>
            <rFont val="Calibri"/>
            <family val="2"/>
            <charset val="204"/>
          </rPr>
          <t xml:space="preserve">С 1 по 22 января </t>
        </r>
      </is>
    </oc>
    <nc r="E179" t="inlineStr">
      <is>
        <r>
          <rPr>
            <sz val="11"/>
            <color rgb="FF000000"/>
            <rFont val="Calibri"/>
            <family val="2"/>
            <charset val="204"/>
          </rPr>
          <t xml:space="preserve">с 1 по 22 января </t>
        </r>
      </is>
    </nc>
  </rcc>
  <rcc rId="396" ua="false" sId="1">
    <oc r="E180" t="inlineStr">
      <is>
        <r>
          <rPr>
            <sz val="11"/>
            <color rgb="FF000000"/>
            <rFont val="Calibri"/>
            <family val="2"/>
            <charset val="204"/>
          </rPr>
          <t xml:space="preserve">С 1 по 18 января</t>
        </r>
      </is>
    </oc>
    <nc r="E180" t="inlineStr">
      <is>
        <r>
          <rPr>
            <sz val="11"/>
            <color rgb="FF000000"/>
            <rFont val="Calibri"/>
            <family val="2"/>
            <charset val="204"/>
          </rPr>
          <t xml:space="preserve">с 1 по 18 января</t>
        </r>
      </is>
    </nc>
  </rcc>
  <rcc rId="397" ua="false" sId="1">
    <oc r="E181" t="inlineStr">
      <is>
        <r>
          <rPr>
            <sz val="11"/>
            <color rgb="FF000000"/>
            <rFont val="Calibri"/>
            <family val="2"/>
            <charset val="204"/>
          </rPr>
          <t xml:space="preserve">С 4 февраля по 21 марта</t>
        </r>
      </is>
    </oc>
    <nc r="E181" t="inlineStr">
      <is>
        <r>
          <rPr>
            <sz val="11"/>
            <color rgb="FF000000"/>
            <rFont val="Calibri"/>
            <family val="2"/>
            <charset val="204"/>
          </rPr>
          <t xml:space="preserve">с 4 февраля по 21 марта</t>
        </r>
      </is>
    </nc>
  </rcc>
  <rcc rId="398" ua="false" sId="1">
    <oc r="E182" t="inlineStr">
      <is>
        <r>
          <rPr>
            <sz val="11"/>
            <color rgb="FF000000"/>
            <rFont val="Calibri"/>
            <family val="2"/>
            <charset val="204"/>
          </rPr>
          <t xml:space="preserve">С 1 по 25 января </t>
        </r>
      </is>
    </oc>
    <nc r="E182" t="inlineStr">
      <is>
        <r>
          <rPr>
            <sz val="11"/>
            <color rgb="FF000000"/>
            <rFont val="Calibri"/>
            <family val="2"/>
            <charset val="204"/>
          </rPr>
          <t xml:space="preserve">с</t>
        </r>
      </is>
    </nc>
  </rcc>
  <rcc rId="399" ua="false" sId="1">
    <oc r="E185" t="inlineStr">
      <is>
        <r>
          <rPr>
            <sz val="11"/>
            <color rgb="FF000000"/>
            <rFont val="Calibri"/>
            <family val="2"/>
            <charset val="204"/>
          </rPr>
          <t xml:space="preserve">С 29 ноября по 12 января</t>
        </r>
      </is>
    </oc>
    <nc r="E185" t="inlineStr">
      <is>
        <r>
          <rPr>
            <sz val="11"/>
            <color rgb="FF000000"/>
            <rFont val="Calibri"/>
            <family val="2"/>
            <charset val="204"/>
          </rPr>
          <t xml:space="preserve">с 29 ноября по 12 января</t>
        </r>
      </is>
    </nc>
  </rcc>
  <rcc rId="400" ua="false" sId="1">
    <oc r="E199" t="inlineStr">
      <is>
        <r>
          <rPr>
            <sz val="11"/>
            <color rgb="FF000000"/>
            <rFont val="Calibri"/>
            <family val="2"/>
            <charset val="204"/>
          </rPr>
          <t xml:space="preserve">С 4 по 9 января</t>
        </r>
      </is>
    </oc>
    <nc r="E199" t="inlineStr">
      <is>
        <r>
          <rPr>
            <sz val="11"/>
            <color rgb="FF000000"/>
            <rFont val="Calibri"/>
            <family val="2"/>
            <charset val="204"/>
          </rPr>
          <t xml:space="preserve">с 4 по 9 января</t>
        </r>
      </is>
    </nc>
  </rcc>
  <rcc rId="401" ua="false" sId="1">
    <oc r="E201" t="inlineStr">
      <is>
        <r>
          <rPr>
            <sz val="11"/>
            <color rgb="FF000000"/>
            <rFont val="Calibri"/>
            <family val="2"/>
            <charset val="204"/>
          </rPr>
          <t xml:space="preserve">С 23 по 30 января после отчетного периода</t>
        </r>
      </is>
    </oc>
    <nc r="E201" t="inlineStr">
      <is>
        <r>
          <rPr>
            <sz val="11"/>
            <color rgb="FF000000"/>
            <rFont val="Calibri"/>
            <family val="2"/>
            <charset val="204"/>
          </rPr>
          <t xml:space="preserve">с 23 по 30 января после отчетного периода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02" ua="false" sId="1">
    <oc r="E252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</t>
        </r>
      </is>
    </oc>
    <nc r="E252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, следующего за отчетным годом по 25 января </t>
        </r>
      </is>
    </nc>
  </rcc>
  <rcc rId="403" ua="false" sId="1">
    <oc r="E253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, 1 раз в 3 года</t>
        </r>
      </is>
    </oc>
    <nc r="E253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, следующего за отчетным годом по 25 января, 1 раз в 3 года</t>
        </r>
      </is>
    </nc>
  </rcc>
  <rcc rId="404" ua="false" sId="1">
    <oc r="E251" t="inlineStr">
      <is>
        <r>
          <rPr>
            <sz val="11"/>
            <color rgb="FF000000"/>
            <rFont val="Calibri"/>
            <family val="2"/>
            <charset val="204"/>
          </rPr>
          <t xml:space="preserve">10 февраля после отчетного периода</t>
        </r>
      </is>
    </oc>
    <nc r="E251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, следующего за отчетным годом по 10 февраля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405" ua="false" sId="1">
    <oc r="E182" t="inlineStr">
      <is>
        <r>
          <rPr>
            <sz val="11"/>
            <color rgb="FF000000"/>
            <rFont val="Calibri"/>
            <family val="2"/>
            <charset val="204"/>
          </rPr>
          <t xml:space="preserve">с</t>
        </r>
      </is>
    </oc>
    <nc r="E182" t="inlineStr">
      <is>
        <r>
          <rPr>
            <sz val="11"/>
            <color rgb="FF000000"/>
            <rFont val="Calibri"/>
            <family val="2"/>
            <charset val="204"/>
          </rPr>
          <t xml:space="preserve">с 1 по 25 января</t>
        </r>
      </is>
    </nc>
  </rcc>
  <rcc rId="406" ua="false" sId="1">
    <oc r="D184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о</t>
        </r>
      </is>
    </oc>
    <nc r="D184" t="inlineStr">
      <is>
        <r>
          <rPr>
            <sz val="11"/>
            <color rgb="FF000000"/>
            <rFont val="Calibri"/>
            <family val="2"/>
            <charset val="204"/>
          </rPr>
          <t xml:space="preserve">5 раз в год</t>
        </r>
      </is>
    </nc>
  </rcc>
  <rcc rId="407" ua="false" sId="1">
    <oc r="C184" t="inlineStr">
      <is>
        <r>
          <rPr>
            <sz val="11"/>
            <color rgb="FF000000"/>
            <rFont val="Calibri"/>
            <family val="2"/>
            <charset val="204"/>
          </rPr>
          <t xml:space="preserve">Производство сельхозпродукции в личных подсобных и других индивидульных хозяйствах граждан</t>
        </r>
      </is>
    </oc>
    <nc r="C184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 сельхозпродукции в личных подсобных и других индивидульных хозяйствах граждан</t>
        </r>
      </is>
    </nc>
  </rcc>
  <rcc rId="408" ua="false" sId="1">
    <oc r="E188" t="inlineStr">
      <is>
        <r>
          <rPr>
            <sz val="11"/>
            <color rgb="FF000000"/>
            <rFont val="Calibri"/>
            <family val="2"/>
            <charset val="204"/>
          </rPr>
          <t xml:space="preserve">С 7 декабря по 20 января</t>
        </r>
      </is>
    </oc>
    <nc r="E188" t="inlineStr">
      <is>
        <r>
          <rPr>
            <sz val="11"/>
            <color rgb="FF000000"/>
            <rFont val="Calibri"/>
            <family val="2"/>
            <charset val="204"/>
          </rPr>
          <t xml:space="preserve">с 7 декабря по 20 января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09" ua="false" sId="1">
    <oc r="D202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oc>
    <nc r="D202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</t>
        </r>
      </is>
    </nc>
  </rcc>
  <rcc rId="410" ua="false" sId="1">
    <oc r="F20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oc>
    <nc r="F20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 и обследований домашних хозяйств</t>
        </r>
      </is>
    </nc>
  </rcc>
  <rcc rId="411" ua="false" sId="1">
    <oc r="G202" t="inlineStr">
      <is>
        <r>
          <rPr>
            <sz val="11"/>
            <color rgb="FF000000"/>
            <rFont val="Calibri"/>
            <family val="2"/>
            <charset val="204"/>
          </rPr>
          <t xml:space="preserve">31-29-14</t>
        </r>
      </is>
    </oc>
    <nc r="G202" t="inlineStr">
      <is>
        <r>
          <rPr>
            <sz val="11"/>
            <color rgb="FF000000"/>
            <rFont val="Calibri"/>
            <family val="2"/>
            <charset val="204"/>
          </rPr>
          <t xml:space="preserve">72-15-82</t>
        </r>
      </is>
    </nc>
  </rcc>
  <rcc rId="412" ua="false" sId="1">
    <oc r="H202" t="inlineStr">
      <is>
        <r>
          <rPr>
            <sz val="11"/>
            <color rgb="FF000000"/>
            <rFont val="Calibri"/>
            <family val="2"/>
            <charset val="204"/>
          </rPr>
          <t xml:space="preserve">Муртазина Язиля Анваровна</t>
        </r>
      </is>
    </oc>
    <nc r="H202" t="inlineStr">
      <is>
        <r>
          <rPr>
            <sz val="11"/>
            <color rgb="FF000000"/>
            <rFont val="Calibri"/>
            <family val="2"/>
            <charset val="204"/>
          </rPr>
          <t xml:space="preserve">Пустовитова Екатерина Анатольевна</t>
        </r>
      </is>
    </nc>
  </rcc>
  <rcc rId="413" ua="false" sId="1">
    <oc r="F20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oc>
    <nc r="F20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 и обследований домашних хозяйств</t>
        </r>
      </is>
    </nc>
  </rcc>
  <rcc rId="414" ua="false" sId="1">
    <oc r="G203" t="inlineStr">
      <is>
        <r>
          <rPr>
            <sz val="11"/>
            <color rgb="FF000000"/>
            <rFont val="Calibri"/>
            <family val="2"/>
            <charset val="204"/>
          </rPr>
          <t xml:space="preserve">31-29-14</t>
        </r>
      </is>
    </oc>
    <nc r="G203" t="inlineStr">
      <is>
        <r>
          <rPr>
            <sz val="11"/>
            <color rgb="FF000000"/>
            <rFont val="Calibri"/>
            <family val="2"/>
            <charset val="204"/>
          </rPr>
          <t xml:space="preserve">72-15-82</t>
        </r>
      </is>
    </nc>
  </rcc>
  <rcc rId="415" ua="false" sId="1">
    <oc r="E204" t="inlineStr">
      <is>
        <r>
          <rPr>
            <sz val="11"/>
            <color rgb="FF000000"/>
            <rFont val="Calibri"/>
            <family val="2"/>
            <charset val="204"/>
          </rPr>
          <t xml:space="preserve">20 февраля</t>
        </r>
      </is>
    </oc>
    <nc r="E204" t="inlineStr">
      <is>
        <r>
          <rPr>
            <sz val="11"/>
            <color rgb="FF000000"/>
            <rFont val="Calibri"/>
            <family val="2"/>
            <charset val="204"/>
          </rPr>
          <t xml:space="preserve">11 февраля</t>
        </r>
      </is>
    </nc>
  </rcc>
  <rcc rId="416" ua="false" sId="1">
    <oc r="F20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oc>
    <nc r="F20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 и обследований домашних хозяйств</t>
        </r>
      </is>
    </nc>
  </rcc>
  <rcc rId="417" ua="false" sId="1">
    <oc r="G204" t="inlineStr">
      <is>
        <r>
          <rPr>
            <sz val="11"/>
            <color rgb="FF000000"/>
            <rFont val="Calibri"/>
            <family val="2"/>
            <charset val="204"/>
          </rPr>
          <t xml:space="preserve">31-29-14</t>
        </r>
      </is>
    </oc>
    <nc r="G204" t="inlineStr">
      <is>
        <r>
          <rPr>
            <sz val="11"/>
            <color rgb="FF000000"/>
            <rFont val="Calibri"/>
            <family val="2"/>
            <charset val="204"/>
          </rPr>
          <t xml:space="preserve">72-15-82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18" ua="false" sId="1">
    <oc r="E204" t="inlineStr">
      <is>
        <r>
          <rPr>
            <sz val="11"/>
            <color rgb="FF000000"/>
            <rFont val="Calibri"/>
            <family val="2"/>
            <charset val="204"/>
          </rPr>
          <t xml:space="preserve">11 февраля</t>
        </r>
      </is>
    </oc>
    <nc r="E204" t="inlineStr">
      <is>
        <r>
          <rPr>
            <sz val="11"/>
            <color rgb="FF000000"/>
            <rFont val="Calibri"/>
            <family val="2"/>
            <charset val="204"/>
          </rPr>
          <t xml:space="preserve">10 февраля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19" ua="false" sId="1">
    <oc r="H53" t="inlineStr">
      <is>
        <r>
          <rPr>
            <sz val="11"/>
            <color rgb="FF000000"/>
            <rFont val="Calibri"/>
            <family val="2"/>
            <charset val="204"/>
          </rPr>
          <t xml:space="preserve">Агеева Марина Владимировна</t>
        </r>
      </is>
    </oc>
    <nc r="H53"/>
  </rcc>
  <rcc rId="420" ua="false" sId="1">
    <oc r="H118" t="inlineStr">
      <is>
        <r>
          <rPr>
            <sz val="11"/>
            <color rgb="FF000000"/>
            <rFont val="Calibri"/>
            <family val="2"/>
            <charset val="204"/>
          </rPr>
          <t xml:space="preserve">Агеева Марина Владимировна</t>
        </r>
      </is>
    </oc>
    <nc r="H118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</t>
        </r>
      </is>
    </nc>
  </rcc>
  <rcc rId="421" ua="false" sId="1">
    <oc r="G118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oc>
    <nc r="G118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  <rcc rId="422" ua="false" sId="1">
    <oc r="H121" t="inlineStr">
      <is>
        <r>
          <rPr>
            <sz val="11"/>
            <color rgb="FF000000"/>
            <rFont val="Calibri"/>
            <family val="2"/>
            <charset val="204"/>
          </rPr>
          <t xml:space="preserve">Агеева Марина Владимировна</t>
        </r>
      </is>
    </oc>
    <nc r="H121"/>
  </rcc>
  <rcc rId="423" ua="false" sId="1">
    <oc r="H135" t="inlineStr">
      <is>
        <r>
          <rPr>
            <sz val="11"/>
            <color rgb="FF000000"/>
            <rFont val="Calibri"/>
            <family val="2"/>
            <charset val="204"/>
          </rPr>
          <t xml:space="preserve">Агеева Марина Владимировна</t>
        </r>
      </is>
    </oc>
    <nc r="H135"/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424" ua="false" sId="1">
    <oc r="E252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, следующего за отчетным годом по 25 января </t>
        </r>
      </is>
    </oc>
    <nc r="E252" t="inlineStr">
      <is>
        <r>
          <rPr>
            <sz val="11"/>
            <color rgb="FF000000"/>
            <rFont val="Calibri"/>
            <family val="2"/>
            <charset val="204"/>
          </rPr>
          <t xml:space="preserve">с 20 февраля по 1 марта</t>
        </r>
      </is>
    </nc>
  </rcc>
  <rcc rId="425" ua="false" sId="1">
    <oc r="E253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, следующего за отчетным годом по 25 января, 1 раз в 3 года</t>
        </r>
      </is>
    </oc>
    <nc r="E253" t="inlineStr">
      <is>
        <r>
          <rPr>
            <sz val="11"/>
            <color rgb="FF000000"/>
            <rFont val="Calibri"/>
            <family val="2"/>
            <charset val="204"/>
          </rPr>
          <t xml:space="preserve">с 20 февраля по 1 марта, 1 раз в 3 года</t>
        </r>
      </is>
    </nc>
  </rcc>
  <rcc rId="426" ua="false" sId="1">
    <oc r="H252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Марина Васильевна                                           Милохина Ирина Васильевна</t>
        </r>
      </is>
    </oc>
    <nc r="H252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Марина Васильевна                                           Волкова Ольга Николаевна</t>
        </r>
      </is>
    </nc>
  </rcc>
  <rcc rId="427" ua="false" sId="1">
    <oc r="H253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Марина Васильевна                                           Милохина Ирина Васильевна</t>
        </r>
      </is>
    </oc>
    <nc r="H253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Марина Васильевна                                           Волкова Ольга Николаевна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428" ua="false" sId="1">
    <oc r="H251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Марина Васильевна                                           Милохина Ирина Васильевна</t>
        </r>
      </is>
    </oc>
    <nc r="H251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Марина Васильевна                                           Волкова Ольга Николаевна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4" ua="false" sId="1">
    <oc r="F4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</t>
        </r>
      </is>
    </oc>
    <nc r="F4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</t>
        </r>
      </is>
    </nc>
  </rcc>
  <rcc rId="35" ua="false" sId="1">
    <oc r="F4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</t>
        </r>
      </is>
    </oc>
    <nc r="F4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</t>
        </r>
      </is>
    </nc>
  </rcc>
  <rrc rId="36" ua="false" sId="1" eol="0" ref="48:48" action="insertRow"/>
  <rcc rId="37" ua="false" sId="1">
    <oc r="F4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 промышленность                                                </t>
        </r>
      </is>
    </oc>
    <nc r="F4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                                                                                     </t>
        </r>
      </is>
    </nc>
  </rcc>
  <rcc rId="38" ua="false" sId="1">
    <nc r="F48" t="inlineStr">
      <is>
        <r>
          <rPr>
            <sz val="11"/>
            <color rgb="FF000000"/>
            <rFont val="Calibri"/>
            <family val="2"/>
            <charset val="204"/>
          </rPr>
          <t xml:space="preserve">промышленность</t>
        </r>
      </is>
    </nc>
  </rcc>
  <rcc rId="39" ua="false" sId="1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31-39-11     72-41-94</t>
        </r>
      </is>
    </oc>
    <nc r="G47"/>
  </rcc>
  <rcc rId="40" ua="false" sId="1">
    <oc r="H47" t="inlineStr">
      <is>
        <r>
          <rPr>
            <sz val="11"/>
            <color rgb="FF000000"/>
            <rFont val="Calibri"/>
            <family val="2"/>
            <charset val="204"/>
          </rPr>
          <t xml:space="preserve">Мурсалимова Римма Факильевна                                                Казбан Наталья Витальевна</t>
        </r>
      </is>
    </oc>
    <nc r="H47"/>
  </rcc>
  <rcc rId="41" ua="false" sId="1">
    <oc r="F5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</t>
        </r>
      </is>
    </oc>
    <nc r="F5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                                                                                     </t>
        </r>
      </is>
    </nc>
  </rcc>
  <rrc rId="42" ua="false" sId="1" eol="0" ref="58:58" action="insertRow"/>
  <rcc rId="43" ua="false" sId="1">
    <oc r="F5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                    промышленность                                             </t>
        </r>
      </is>
    </oc>
    <nc r="F5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</t>
        </r>
      </is>
    </nc>
  </rcc>
  <rm rId="44" ua="false" sheetId="1" source="G57" destination="G58" sourceSheetId="1"/>
  <rcc rId="45" ua="false" sId="1">
    <oc r="E59" t="inlineStr">
      <is>
        <r>
          <rPr>
            <sz val="11"/>
            <color rgb="FF000000"/>
            <rFont val="Calibri"/>
            <family val="2"/>
            <charset val="204"/>
          </rPr>
          <t xml:space="preserve">после отчетного</t>
        </r>
      </is>
    </oc>
    <nc r="E59"/>
  </rcc>
  <rcc rId="46" ua="false" sId="1">
    <oc r="E60" t="inlineStr">
      <is>
        <r>
          <rPr>
            <sz val="11"/>
            <color rgb="FF000000"/>
            <rFont val="Calibri"/>
            <family val="2"/>
            <charset val="204"/>
          </rPr>
          <t xml:space="preserve">периода</t>
        </r>
      </is>
    </oc>
    <nc r="E60"/>
  </rcc>
  <rcc rId="47" ua="false" sId="1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 </t>
        </r>
      </is>
    </oc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  </t>
        </r>
      </is>
    </nc>
  </rcc>
  <rcc rId="48" ua="false" sId="1">
    <oc r="H57" t="inlineStr">
      <is>
        <r>
          <rPr>
            <sz val="11"/>
            <color rgb="FF000000"/>
            <rFont val="Calibri"/>
            <family val="2"/>
            <charset val="204"/>
          </rPr>
          <t xml:space="preserve">Иохим Ольга Витальевна                                                           Казбан Наталья Витальевна</t>
        </r>
      </is>
    </oc>
    <nc r="H57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429" ua="false" sId="1">
    <oc r="E251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, следующего за отчетным годом по 10 февраля</t>
        </r>
      </is>
    </oc>
    <nc r="E251" t="inlineStr">
      <is>
        <r>
          <rPr>
            <sz val="11"/>
            <color rgb="FF000000"/>
            <rFont val="Calibri"/>
            <family val="2"/>
            <charset val="204"/>
          </rPr>
          <t xml:space="preserve">с 10 марта по 10 апреля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430" ua="false" sId="1">
    <nc r="H121" t="inlineStr">
      <is>
        <r>
          <rPr>
            <sz val="11"/>
            <color rgb="FF000000"/>
            <rFont val="Calibri"/>
            <family val="2"/>
            <charset val="204"/>
          </rPr>
          <t xml:space="preserve">Овсянникова Олеся Валерьевна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431" ua="false" sId="1">
    <oc r="G121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oc>
    <nc r="G121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432" ua="false" sId="1">
    <oc r="G122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22" t="inlineStr">
      <is>
        <r>
          <rPr>
            <sz val="11"/>
            <color rgb="FF000000"/>
            <rFont val="Calibri"/>
            <family val="2"/>
            <charset val="204"/>
          </rPr>
          <t xml:space="preserve">31-25-66</t>
        </r>
      </is>
    </nc>
  </rcc>
  <rcc rId="433" ua="false" sId="1">
    <oc r="H122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</t>
        </r>
      </is>
    </oc>
    <nc r="H122" t="inlineStr">
      <is>
        <r>
          <rPr>
            <sz val="11"/>
            <color rgb="FF000000"/>
            <rFont val="Calibri"/>
            <family val="2"/>
            <charset val="204"/>
          </rPr>
          <t xml:space="preserve">Самсонова Наталья Ивановна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434" ua="false" sId="1">
    <oc r="H26" t="inlineStr">
      <is>
        <r>
          <rPr>
            <sz val="11"/>
            <color rgb="FF000000"/>
            <rFont val="Calibri"/>
            <family val="2"/>
            <charset val="204"/>
          </rPr>
          <t xml:space="preserve">Павленко Людмила Сергеевна</t>
        </r>
      </is>
    </oc>
    <nc r="H26" t="inlineStr">
      <is>
        <r>
          <rPr>
            <sz val="11"/>
            <color rgb="FF000000"/>
            <rFont val="Calibri"/>
            <family val="2"/>
            <charset val="204"/>
          </rPr>
          <t xml:space="preserve">Мухамедова Татьяна Александровна</t>
        </r>
      </is>
    </nc>
  </rcc>
  <rcc rId="435" ua="false" sId="1">
    <oc r="E38" t="inlineStr">
      <is>
        <r>
          <rPr>
            <sz val="11"/>
            <color rgb="FF000000"/>
            <rFont val="Calibri"/>
            <family val="2"/>
            <charset val="204"/>
          </rPr>
          <t xml:space="preserve">с 15 января по 25 февраля </t>
        </r>
      </is>
    </oc>
    <nc r="E38" t="inlineStr">
      <is>
        <r>
          <rPr>
            <sz val="11"/>
            <color rgb="FF000000"/>
            <rFont val="Calibri"/>
            <family val="2"/>
            <charset val="204"/>
          </rPr>
          <t xml:space="preserve">с 15 января по 5 февраля </t>
        </r>
      </is>
    </nc>
  </rcc>
  <rcc rId="436" ua="false" sId="1">
    <oc r="E21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января по 15 января</t>
        </r>
      </is>
    </oc>
    <nc r="E21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января по 25 января</t>
        </r>
      </is>
    </nc>
  </rcc>
  <rcc rId="437" ua="false" sId="1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5-е число после отчетного месяца</t>
        </r>
      </is>
    </oc>
    <nc r="E40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2-й рабочий день после отчетного периода</t>
        </r>
      </is>
    </nc>
  </rcc>
  <rcc rId="438" ua="false" sId="1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Мамыкина Марина Леонидовна</t>
        </r>
      </is>
    </oc>
    <nc r="H40" t="inlineStr">
      <is>
        <r>
          <rPr>
            <sz val="11"/>
            <color rgb="FF000000"/>
            <rFont val="Calibri"/>
            <family val="2"/>
            <charset val="204"/>
          </rPr>
          <t xml:space="preserve">Игнатьева Олеся Михайловна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439" ua="false" sId="1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Мамыкина Марина Леонидовна</t>
        </r>
      </is>
    </oc>
    <nc r="H33" t="inlineStr">
      <is>
        <r>
          <rPr>
            <sz val="11"/>
            <color rgb="FF000000"/>
            <rFont val="Calibri"/>
            <family val="2"/>
            <charset val="204"/>
          </rPr>
          <t xml:space="preserve">Игнатьева Олеся Михайловна</t>
        </r>
      </is>
    </nc>
  </rcc>
  <rcc rId="440" ua="false" sId="1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Файзулина Альфия Митхатовна</t>
        </r>
      </is>
    </oc>
    <nc r="H35" t="inlineStr">
      <is>
        <r>
          <rPr>
            <sz val="11"/>
            <color rgb="FF000000"/>
            <rFont val="Calibri"/>
            <family val="2"/>
            <charset val="204"/>
          </rPr>
          <t xml:space="preserve">Рахматуллина Гульназ Асхатовна</t>
        </r>
      </is>
    </nc>
  </rcc>
  <rcc rId="441" ua="false" sId="1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Мамыкина Марина Леонидовна</t>
        </r>
      </is>
    </oc>
    <nc r="H37" t="inlineStr">
      <is>
        <r>
          <rPr>
            <sz val="11"/>
            <color rgb="FF000000"/>
            <rFont val="Calibri"/>
            <family val="2"/>
            <charset val="204"/>
          </rPr>
          <t xml:space="preserve">Файзулина Альфия Митхатовна</t>
        </r>
      </is>
    </nc>
  </rcc>
  <rcc rId="442" ua="false" sId="1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Мамыкина Марина Леонидовна</t>
        </r>
      </is>
    </oc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Файзулина Альфия Митхатовна</t>
        </r>
      </is>
    </nc>
  </rcc>
  <rcc rId="443" ua="false" sId="1">
    <oc r="E43" t="inlineStr">
      <is>
        <r>
          <rPr>
            <sz val="11"/>
            <color rgb="FF000000"/>
            <rFont val="Calibri"/>
            <family val="2"/>
            <charset val="204"/>
          </rPr>
          <t xml:space="preserve"> 14 января - 24 февраля </t>
        </r>
      </is>
    </oc>
    <nc r="E43" t="inlineStr">
      <is>
        <r>
          <rPr>
            <sz val="11"/>
            <color rgb="FF000000"/>
            <rFont val="Calibri"/>
            <family val="2"/>
            <charset val="204"/>
          </rPr>
          <t xml:space="preserve"> с 9 января по 24 февраля </t>
        </r>
      </is>
    </nc>
  </rcc>
  <rcc rId="444" ua="false" sId="1">
    <oc r="E44" t="inlineStr">
      <is>
        <r>
          <rPr>
            <sz val="11"/>
            <color rgb="FF000000"/>
            <rFont val="Calibri"/>
            <family val="2"/>
            <charset val="204"/>
          </rPr>
          <t xml:space="preserve">20 января - 1 марта </t>
        </r>
      </is>
    </oc>
    <nc r="E44" t="inlineStr">
      <is>
        <r>
          <rPr>
            <sz val="11"/>
            <color rgb="FF000000"/>
            <rFont val="Calibri"/>
            <family val="2"/>
            <charset val="204"/>
          </rPr>
          <t xml:space="preserve">с 9 января по 1 марта 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445" ua="false" sId="1">
    <oc r="H4" t="inlineStr">
      <is>
        <r>
          <rPr>
            <sz val="11"/>
            <color rgb="FF000000"/>
            <rFont val="Calibri"/>
            <family val="2"/>
            <charset val="204"/>
          </rPr>
          <t xml:space="preserve">Кисельгоф Татьяна Гарьевна</t>
        </r>
      </is>
    </oc>
    <nc r="H4" t="inlineStr">
      <is>
        <r>
          <rPr>
            <sz val="11"/>
            <color rgb="FF000000"/>
            <rFont val="Calibri"/>
            <family val="2"/>
            <charset val="204"/>
          </rPr>
          <t xml:space="preserve">Фурсова Ольга Анатольевна</t>
        </r>
      </is>
    </nc>
  </rcc>
  <rcc rId="446" ua="false" sId="1">
    <oc r="H8" t="inlineStr">
      <is>
        <r>
          <rPr>
            <sz val="11"/>
            <color rgb="FF000000"/>
            <rFont val="Calibri"/>
            <family val="2"/>
            <charset val="204"/>
          </rPr>
          <t xml:space="preserve">Кисельгоф Татьяна Гарьевна</t>
        </r>
      </is>
    </oc>
    <nc r="H8" t="inlineStr">
      <is>
        <r>
          <rPr>
            <sz val="11"/>
            <color rgb="FF000000"/>
            <rFont val="Calibri"/>
            <family val="2"/>
            <charset val="204"/>
          </rPr>
          <t xml:space="preserve">Фурсова Ольга Анатольевна</t>
        </r>
      </is>
    </nc>
  </rcc>
  <rcc rId="447" ua="false" sId="1">
    <oc r="H12" t="inlineStr">
      <is>
        <r>
          <rPr>
            <sz val="11"/>
            <color rgb="FF000000"/>
            <rFont val="Calibri"/>
            <family val="2"/>
            <charset val="204"/>
          </rPr>
          <t xml:space="preserve">Кисельгоф Татьяна Гарьевна</t>
        </r>
      </is>
    </oc>
    <nc r="H12" t="inlineStr">
      <is>
        <r>
          <rPr>
            <sz val="11"/>
            <color rgb="FF000000"/>
            <rFont val="Calibri"/>
            <family val="2"/>
            <charset val="204"/>
          </rPr>
          <t xml:space="preserve">Фурсова Ольга Анатольевна</t>
        </r>
      </is>
    </nc>
  </rcc>
  <rcc rId="448" ua="false" sId="1">
    <oc r="H10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                                                               Солонникова Ольга Ивановна</t>
        </r>
      </is>
    </oc>
    <nc r="H10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nc>
  </rcc>
  <rcc rId="449" ua="false" sId="1">
    <oc r="H14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                                                               Солонникова Ольга Ивановна</t>
        </r>
      </is>
    </oc>
    <nc r="H14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nc>
  </rcc>
  <rcc rId="450" ua="false" sId="1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                                                               Солонникова Ольга Ивановна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nc>
  </rcc>
  <rcc rId="451" ua="false" sId="1">
    <oc r="H18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                                                               Солонникова Ольга Ивановна</t>
        </r>
      </is>
    </oc>
    <nc r="H18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nc>
  </rcc>
  <rcc rId="452" ua="false" sId="1">
    <oc r="H16" t="inlineStr">
      <is>
        <r>
          <rPr>
            <sz val="11"/>
            <color rgb="FF000000"/>
            <rFont val="Calibri"/>
            <family val="2"/>
            <charset val="204"/>
          </rPr>
          <t xml:space="preserve">Кисельгоф Татьяна Гарьевна</t>
        </r>
      </is>
    </oc>
    <nc r="H16" t="inlineStr">
      <is>
        <r>
          <rPr>
            <sz val="11"/>
            <color rgb="FF000000"/>
            <rFont val="Calibri"/>
            <family val="2"/>
            <charset val="204"/>
          </rPr>
          <t xml:space="preserve">Фурсова Ольга Анатольевна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453" ua="false" sId="1">
    <oc r="H11" t="inlineStr">
      <is>
        <r>
          <rPr>
            <sz val="11"/>
            <color rgb="FF000000"/>
            <rFont val="Calibri"/>
            <family val="2"/>
            <charset val="204"/>
          </rPr>
          <t xml:space="preserve">Кривохижина Надежда Владимировна</t>
        </r>
      </is>
    </oc>
    <nc r="H11" t="inlineStr">
      <is>
        <r>
          <rPr>
            <sz val="11"/>
            <color rgb="FF000000"/>
            <rFont val="Calibri"/>
            <family val="2"/>
            <charset val="204"/>
          </rPr>
          <t xml:space="preserve">Солуня Татьяна Валерьевна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454" ua="false" sId="1">
    <oc r="G26" t="inlineStr">
      <is>
        <r>
          <rPr>
            <sz val="11"/>
            <color rgb="FF000000"/>
            <rFont val="Calibri"/>
            <family val="2"/>
            <charset val="204"/>
          </rPr>
          <t xml:space="preserve">31-24-33</t>
        </r>
      </is>
    </oc>
    <nc r="G26" t="inlineStr">
      <is>
        <r>
          <rPr>
            <sz val="11"/>
            <color rgb="FF000000"/>
            <rFont val="Calibri"/>
            <family val="2"/>
            <charset val="204"/>
          </rPr>
          <t xml:space="preserve">31-28-66</t>
        </r>
      </is>
    </nc>
  </rcc>
  <rcc rId="455" ua="false" sId="1">
    <oc r="G11" t="inlineStr">
      <is>
        <r>
          <rPr>
            <sz val="11"/>
            <color rgb="FF000000"/>
            <rFont val="Calibri"/>
            <family val="2"/>
            <charset val="204"/>
          </rPr>
          <t xml:space="preserve">31-43-22</t>
        </r>
      </is>
    </oc>
    <nc r="G11" t="inlineStr">
      <is>
        <r>
          <rPr>
            <sz val="11"/>
            <color rgb="FF000000"/>
            <rFont val="Calibri"/>
            <family val="2"/>
            <charset val="204"/>
          </rPr>
          <t xml:space="preserve">31-27-24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456" ua="false" sId="1">
    <oc r="B211" t="inlineStr">
      <is>
        <r>
          <rPr>
            <sz val="11"/>
            <color rgb="FF000000"/>
            <rFont val="Calibri"/>
            <family val="2"/>
            <charset val="204"/>
          </rPr>
          <t xml:space="preserve">1 - ДОП</t>
        </r>
      </is>
    </oc>
    <nc r="B211" t="inlineStr">
      <is>
        <r>
          <rPr>
            <sz val="11"/>
            <color rgb="FF000000"/>
            <rFont val="Calibri"/>
            <family val="2"/>
            <charset val="204"/>
          </rPr>
          <t xml:space="preserve">1 - ДОД</t>
        </r>
      </is>
    </nc>
  </rcc>
  <rcc rId="457" ua="false" sId="1">
    <oc r="C21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осуществлении деятельности по направлениям дополнительных общеобразовательных программ</t>
        </r>
      </is>
    </oc>
    <nc r="C21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организациях, осуществляющих деятельность по дополнительным общеобразовательным программам</t>
        </r>
      </is>
    </nc>
  </rcc>
  <rcc rId="458" ua="false" sId="1">
    <oc r="C209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использовании цифровых технологий и производстве связанных с ними товаров и услуг</t>
        </r>
      </is>
    </oc>
    <nc r="C209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использовании информационных и коммуникационных технологий и производстве вычеслительной техники, программного обеспечения и оказании услуг в этих сферах</t>
        </r>
      </is>
    </nc>
  </rcc>
  <rcc rId="459" ua="false" sId="1">
    <oc r="C21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организации,осуществл.образов.деят-ть по обр.программам дошк.образования,присмотр и уход за детьми</t>
        </r>
      </is>
    </oc>
    <nc r="C21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контингенте воспитанников, кадровом составе и материально-технической базе организаций, осуществл.образов.деят-ть по обр.программам дошк.образования,присмотр и уход за детьми</t>
        </r>
      </is>
    </nc>
  </rcc>
  <rcc rId="460" ua="false" sId="1">
    <oc r="C213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организации отдыха детей и их оздоровления</t>
        </r>
      </is>
    </oc>
    <nc r="C213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отдыхе и оздоровлении детей</t>
        </r>
      </is>
    </nc>
  </rcc>
  <rcc rId="461" ua="false" sId="1">
    <oc r="H217" t="inlineStr">
      <is>
        <r>
          <rPr>
            <sz val="11"/>
            <color rgb="FF000000"/>
            <rFont val="Calibri"/>
            <family val="2"/>
            <charset val="204"/>
          </rPr>
          <t xml:space="preserve">Горохова Екатерина Андреевна</t>
        </r>
      </is>
    </oc>
    <nc r="H217" t="inlineStr">
      <is>
        <r>
          <rPr>
            <sz val="11"/>
            <color rgb="FF000000"/>
            <rFont val="Calibri"/>
            <family val="2"/>
            <charset val="204"/>
          </rPr>
          <t xml:space="preserve">Федянина Людмила Вячеславна</t>
        </r>
      </is>
    </nc>
  </rcc>
  <rcc rId="462" ua="false" sId="1">
    <oc r="C22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распределении численности работников по размерам заработной платы за апрель 2019 года</t>
        </r>
      </is>
    </oc>
    <nc r="C22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распределении численности работников по размерам заработной платы за апрель 2023 года</t>
        </r>
      </is>
    </nc>
  </rcc>
  <rcc rId="463" ua="false" sId="1">
    <oc r="B228" t="inlineStr">
      <is>
        <r>
          <rPr>
            <sz val="11"/>
            <color rgb="FF000000"/>
            <rFont val="Calibri"/>
            <family val="2"/>
            <charset val="204"/>
          </rPr>
          <t xml:space="preserve">1-Т(МС)</t>
        </r>
      </is>
    </oc>
    <nc r="B228"/>
  </rcc>
  <rcc rId="464" ua="false" sId="1">
    <oc r="B226" t="inlineStr">
      <is>
        <r>
          <rPr>
            <sz val="11"/>
            <color rgb="FF000000"/>
            <rFont val="Calibri"/>
            <family val="2"/>
            <charset val="204"/>
          </rPr>
          <t xml:space="preserve">1-Т(ГС)</t>
        </r>
      </is>
    </oc>
    <nc r="B226" t="inlineStr">
      <is>
        <r>
          <rPr>
            <sz val="11"/>
            <color rgb="FF000000"/>
            <rFont val="Calibri"/>
            <family val="2"/>
            <charset val="204"/>
          </rPr>
          <t xml:space="preserve">1-Т(ГС), 1-Т(МС)</t>
        </r>
      </is>
    </nc>
  </rcc>
  <rcc rId="465" ua="false" sId="1">
    <oc r="C22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и фонде заработной платы, дополнительном профессиональном образовании государственных гражданских служащих</t>
        </r>
      </is>
    </oc>
    <nc r="C226" t="inlineStr">
      <is>
        <r>
          <rPr>
            <sz val="11"/>
            <color rgb="FF000000"/>
            <rFont val="Calibri"/>
            <family val="2"/>
            <charset val="204"/>
          </rPr>
          <t xml:space="preserve">Кадры государственной гражданской и муниципальной службы</t>
        </r>
      </is>
    </nc>
  </rcc>
  <rrc rId="466" ua="false" sId="1" eol="0" ref="227:227" action="insertRow"/>
  <rcc rId="467" ua="false" sId="1">
    <oc r="H227" t="inlineStr">
      <is>
        <r>
          <rPr>
            <sz val="11"/>
            <color rgb="FF000000"/>
            <rFont val="Calibri"/>
            <family val="2"/>
            <charset val="204"/>
          </rPr>
          <t xml:space="preserve">Федянина Людмила Вячеславна</t>
        </r>
      </is>
    </oc>
    <nc r="H227" t="inlineStr">
      <is>
        <r>
          <rPr>
            <sz val="11"/>
            <color rgb="FF000000"/>
            <rFont val="Calibri"/>
            <family val="2"/>
            <charset val="204"/>
          </rPr>
          <t xml:space="preserve">Кукушкина Татьяна Александровна</t>
        </r>
      </is>
    </nc>
  </rcc>
  <rcc rId="468" ua="false" sId="1">
    <oc r="H247" t="inlineStr">
      <is>
        <r>
          <rPr>
            <sz val="11"/>
            <color rgb="FF000000"/>
            <rFont val="Calibri"/>
            <family val="2"/>
            <charset val="204"/>
          </rPr>
          <t xml:space="preserve">Горохова Екатерина Андреевна</t>
        </r>
      </is>
    </oc>
    <nc r="H247" t="inlineStr">
      <is>
        <r>
          <rPr>
            <sz val="11"/>
            <color rgb="FF000000"/>
            <rFont val="Calibri"/>
            <family val="2"/>
            <charset val="204"/>
          </rPr>
          <t xml:space="preserve">Федянина Людмила Вячеславна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469" ua="false" sId="1">
    <oc r="C237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заработной плате работников по профессиям и должностям за октябрь 2021 года</t>
        </r>
      </is>
    </oc>
    <nc r="C237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заработной плате работников по профессиям и должностям за октябрь 2023 го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9" ua="false" sId="1">
    <oc r="F10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0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0" ua="false" sId="1">
    <oc r="F10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0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1" ua="false" sId="1">
    <oc r="F10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0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2" ua="false" sId="1">
    <oc r="F11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3" ua="false" sId="1">
    <oc r="F1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4" ua="false" sId="1">
    <oc r="F1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5" ua="false" sId="1">
    <oc r="F11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6" ua="false" sId="1">
    <oc r="F11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7" ua="false" sId="1">
    <oc r="F11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8" ua="false" sId="1">
    <oc r="F11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59" ua="false" sId="1">
    <oc r="F11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0" ua="false" sId="1">
    <oc r="F11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1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1" ua="false" sId="1">
    <oc r="F12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2" ua="false" sId="1">
    <oc r="F12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3" ua="false" sId="1">
    <oc r="F12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4" ua="false" sId="1">
    <oc r="F12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5" ua="false" sId="1">
    <oc r="F12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6" ua="false" sId="1">
    <oc r="F12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7" ua="false" sId="1">
    <oc r="F12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8" ua="false" sId="1">
    <oc r="F12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2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69" ua="false" sId="1">
    <oc r="F13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0" ua="false" sId="1">
    <oc r="F13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1" ua="false" sId="1">
    <oc r="F13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2" ua="false" sId="1">
    <oc r="F13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3" ua="false" sId="1">
    <oc r="F13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4" ua="false" sId="1">
    <oc r="F13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5" ua="false" sId="1">
    <oc r="F13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3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6" ua="false" sId="1">
    <oc r="F14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4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7" ua="false" sId="1">
    <oc r="F14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4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8" ua="false" sId="1">
    <oc r="F15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5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79" ua="false" sId="1">
    <oc r="F15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орговли и услуг</t>
        </r>
      </is>
    </oc>
    <nc r="F15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80" ua="false" sId="1">
    <oc r="G107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07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81" ua="false" sId="1">
    <oc r="H107" t="inlineStr">
      <is>
        <r>
          <rPr>
            <sz val="11"/>
            <color rgb="FF000000"/>
            <rFont val="Calibri"/>
            <family val="2"/>
            <charset val="204"/>
          </rPr>
          <t xml:space="preserve">Пальчук Екатерина Владимировна</t>
        </r>
      </is>
    </oc>
    <nc r="H107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nc>
  </rcc>
  <rcc rId="82" ua="false" sId="1">
    <oc r="G110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10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470" ua="false" sId="1">
    <oc r="G139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oc>
    <nc r="G139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  <rcc rId="471" ua="false" sId="1">
    <oc r="G135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oc>
    <nc r="G135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472" ua="false" sId="1">
    <nc r="H135" t="inlineStr">
      <is>
        <r>
          <rPr>
            <sz val="11"/>
            <color rgb="FF000000"/>
            <rFont val="Calibri"/>
            <family val="2"/>
            <charset val="204"/>
          </rPr>
          <t xml:space="preserve">Овсянникова Олеся Валерьевна</t>
        </r>
      </is>
    </nc>
  </rcc>
  <rcc rId="473" ua="false" sId="1">
    <oc r="H134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</t>
        </r>
      </is>
    </oc>
    <nc r="H134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nc>
  </rcc>
  <rcc rId="474" ua="false" sId="1">
    <oc r="H133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</t>
        </r>
      </is>
    </oc>
    <nc r="H133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nc>
  </rcc>
  <rcc rId="475" ua="false" sId="1">
    <oc r="G132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32" t="inlineStr">
      <is>
        <r>
          <rPr>
            <sz val="11"/>
            <color rgb="FF000000"/>
            <rFont val="Calibri"/>
            <family val="2"/>
            <charset val="204"/>
          </rPr>
          <t xml:space="preserve">31-28-65</t>
        </r>
      </is>
    </nc>
  </rcc>
  <rcc rId="476" ua="false" sId="1">
    <oc r="G131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31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477" ua="false" sId="1">
    <oc r="H131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</t>
        </r>
      </is>
    </oc>
    <nc r="H131" t="inlineStr">
      <is>
        <r>
          <rPr>
            <sz val="11"/>
            <color rgb="FF000000"/>
            <rFont val="Calibri"/>
            <family val="2"/>
            <charset val="204"/>
          </rPr>
          <t xml:space="preserve">Салова Валерия Валерьевна</t>
        </r>
      </is>
    </nc>
  </rcc>
  <rcc rId="478" ua="false" sId="1">
    <oc r="G11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35-78</t>
        </r>
      </is>
    </oc>
    <nc r="G11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37-01</t>
        </r>
      </is>
    </nc>
  </rcc>
  <rcc rId="479" ua="false" sId="1">
    <oc r="G120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oc>
    <nc r="G120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480" ua="false" sId="1">
    <oc r="H120" t="inlineStr">
      <is>
        <r>
          <rPr>
            <sz val="11"/>
            <color rgb="FF000000"/>
            <rFont val="Calibri"/>
            <family val="2"/>
            <charset val="204"/>
          </rPr>
          <t xml:space="preserve">Пичкулян Екатерина Геннадиевна</t>
        </r>
      </is>
    </oc>
    <nc r="H120" t="inlineStr">
      <is>
        <r>
          <rPr>
            <sz val="11"/>
            <color rgb="FF000000"/>
            <rFont val="Calibri"/>
            <family val="2"/>
            <charset val="204"/>
          </rPr>
          <t xml:space="preserve">Салова Валерия Валерьевна</t>
        </r>
      </is>
    </nc>
  </rcc>
  <rcc rId="481" ua="false" sId="1">
    <oc r="H116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Пичкулян Екатерина Геннадиевна</t>
        </r>
      </is>
    </oc>
    <nc r="H116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Салова Валерия Валерьевна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482" ua="false" sId="1">
    <oc r="C133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экспорте рыбы, рыбопродуктов и морепродуктов</t>
        </r>
      </is>
    </oc>
    <nc r="C133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экспорте рыбы, рыбопродуктов и морепродуктов, выловленных (добытых) и проданных вне зоны действия таможенного контроля</t>
        </r>
      </is>
    </nc>
  </rcc>
  <rcc rId="483" ua="false" sId="1">
    <oc r="E132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день после отчетного квартала</t>
        </r>
      </is>
    </oc>
    <nc r="E13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5-й рабочий день после отчетного квартала</t>
        </r>
      </is>
    </nc>
  </rcc>
  <rrc rId="484" ua="false" sId="1" eol="0" ref="127:127" action="insertRow"/>
  <rcc rId="485" ua="false" sId="1">
    <nc r="B127" t="inlineStr">
      <is>
        <r>
          <rPr>
            <sz val="11"/>
            <color rgb="FF000000"/>
            <rFont val="Calibri"/>
            <family val="2"/>
            <charset val="204"/>
          </rPr>
          <t xml:space="preserve">65-ЭТР (кв)</t>
        </r>
      </is>
    </nc>
  </rcc>
  <rcc rId="486" ua="false" sId="1">
    <nc r="C127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и деятельности городского электрического транспорта</t>
        </r>
      </is>
    </nc>
  </rcc>
  <rcc rId="487" ua="false" sId="1">
    <nc r="D127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nc>
  </rcc>
  <rcc rId="488" ua="false" sId="1">
    <nc r="E127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п</t>
        </r>
      </is>
    </nc>
  </rcc>
  <rcc rId="489" ua="false" sId="1">
    <nc r="F12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490" ua="false" sId="1">
    <nc r="G127" t="inlineStr">
      <is>
        <r>
          <rPr>
            <sz val="11"/>
            <color rgb="FF000000"/>
            <rFont val="Calibri"/>
            <family val="2"/>
            <charset val="204"/>
          </rPr>
          <t xml:space="preserve">31-25-66</t>
        </r>
      </is>
    </nc>
  </rcc>
  <rcc rId="491" ua="false" sId="1">
    <nc r="A127" t="n">
      <v>615139</v>
    </nc>
  </rcc>
  <rrc rId="492" ua="false" sId="1" eol="0" ref="126:126" action="insertRow"/>
  <rcc rId="493" ua="false" sId="1">
    <nc r="B126" t="inlineStr">
      <is>
        <r>
          <rPr>
            <sz val="11"/>
            <color rgb="FF000000"/>
            <rFont val="Calibri"/>
            <family val="2"/>
            <charset val="204"/>
          </rPr>
          <t xml:space="preserve">65-ТК</t>
        </r>
      </is>
    </nc>
  </rcc>
  <rcc rId="494" ua="false" sId="1">
    <nc r="C12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канатных дорогах и фуникулерах</t>
        </r>
      </is>
    </nc>
  </rcc>
  <rcc rId="495" ua="false" sId="1">
    <nc r="F12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496" ua="false" sId="1">
    <nc r="G126" t="inlineStr">
      <is>
        <r>
          <rPr>
            <sz val="11"/>
            <color rgb="FF000000"/>
            <rFont val="Calibri"/>
            <family val="2"/>
            <charset val="204"/>
          </rPr>
          <t xml:space="preserve">31-25-66</t>
        </r>
      </is>
    </nc>
  </rcc>
  <rcc rId="497" ua="false" sId="1">
    <nc r="D126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nc>
  </rcc>
  <rcc rId="498" ua="false" sId="1">
    <nc r="E126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п</t>
        </r>
      </is>
    </nc>
  </rcc>
  <rcc rId="499" ua="false" sId="1">
    <nc r="A126" t="n">
      <v>615120</v>
    </nc>
  </rcc>
  <rcc rId="500" ua="false" sId="1">
    <oc r="B138" t="inlineStr">
      <is>
        <r>
          <rPr>
            <sz val="11"/>
            <color rgb="FF000000"/>
            <rFont val="Calibri"/>
            <family val="2"/>
            <charset val="204"/>
          </rPr>
          <t xml:space="preserve">1-КСР (краткая)</t>
        </r>
      </is>
    </oc>
    <nc r="B138" t="inlineStr">
      <is>
        <r>
          <rPr>
            <sz val="11"/>
            <color rgb="FF000000"/>
            <rFont val="Calibri"/>
            <family val="2"/>
            <charset val="204"/>
          </rPr>
          <t xml:space="preserve">1-КСР (краткая) отменена с 2023 г.</t>
        </r>
      </is>
    </nc>
  </rcc>
  <rcc rId="501" ua="false" sId="1">
    <oc r="E139" t="inlineStr">
      <is>
        <r>
          <rPr>
            <sz val="11"/>
            <color rgb="FF000000"/>
            <rFont val="Calibri"/>
            <family val="2"/>
            <charset val="204"/>
          </rPr>
          <t xml:space="preserve">на 5-й день после отчетного периода</t>
        </r>
      </is>
    </oc>
    <nc r="E139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7-й день после отчетного периода </t>
        </r>
      </is>
    </nc>
  </rcc>
  <rcc rId="502" ua="false" sId="1">
    <oc r="H63" t="inlineStr">
      <is>
        <r>
          <rPr>
            <sz val="11"/>
            <color rgb="FF000000"/>
            <rFont val="Calibri"/>
            <family val="2"/>
            <charset val="204"/>
          </rPr>
          <t xml:space="preserve">Богачева Ирина Николаевна</t>
        </r>
      </is>
    </oc>
    <nc r="H63" t="inlineStr">
      <is>
        <r>
          <rPr>
            <sz val="11"/>
            <color rgb="FF000000"/>
            <rFont val="Calibri"/>
            <family val="2"/>
            <charset val="204"/>
          </rPr>
          <t xml:space="preserve">Пичкулян Екатерина Геннадиевна</t>
        </r>
      </is>
    </nc>
  </rcc>
  <rcc rId="503" ua="false" sId="1">
    <oc r="H70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oc>
    <nc r="H70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</t>
        </r>
      </is>
    </nc>
  </rcc>
  <rcc rId="504" ua="false" sId="1">
    <oc r="G70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  <rcc rId="505" ua="false" sId="1">
    <oc r="H102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</t>
        </r>
      </is>
    </oc>
    <nc r="H102"/>
  </rcc>
  <rcc rId="506" ua="false" sId="1">
    <oc r="G102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02"/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507" ua="false" sId="1">
    <oc r="H149" t="inlineStr">
      <is>
        <r>
          <rPr>
            <sz val="11"/>
            <color rgb="FF000000"/>
            <rFont val="Calibri"/>
            <family val="2"/>
            <charset val="204"/>
          </rPr>
          <t xml:space="preserve">Богачева Ирина Николаевна</t>
        </r>
      </is>
    </oc>
    <nc r="H149" t="inlineStr">
      <is>
        <r>
          <rPr>
            <sz val="11"/>
            <color rgb="FF000000"/>
            <rFont val="Calibri"/>
            <family val="2"/>
            <charset val="204"/>
          </rPr>
          <t xml:space="preserve">Пичкулян Екатерина Геннадиевна                            </t>
        </r>
      </is>
    </nc>
  </rcc>
  <rrc rId="508" ua="false" sId="1" eol="0" ref="137:137" action="insertRow"/>
  <rcc rId="509" ua="false" sId="1">
    <oc r="G11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37-01</t>
        </r>
      </is>
    </oc>
    <nc r="G11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</t>
        </r>
      </is>
    </nc>
  </rcc>
  <rcc rId="510" ua="false" sId="1">
    <oc r="H116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Салова Валерия Валерьевна</t>
        </r>
      </is>
    </oc>
    <nc r="H116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</t>
        </r>
      </is>
    </nc>
  </rcc>
  <rcc rId="511" ua="false" sId="1">
    <oc r="H115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Солонникова Ольга Ивановна</t>
        </r>
      </is>
    </oc>
    <nc r="H115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</t>
        </r>
      </is>
    </nc>
  </rcc>
  <rcc rId="512" ua="false" sId="1">
    <oc r="G63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oc>
    <nc r="G63" t="inlineStr">
      <is>
        <r>
          <rPr>
            <sz val="11"/>
            <color rgb="FF000000"/>
            <rFont val="Calibri"/>
            <family val="2"/>
            <charset val="204"/>
          </rPr>
          <t xml:space="preserve">31-35-78     31-37-01</t>
        </r>
      </is>
    </nc>
  </rcc>
  <rcc rId="513" ua="false" sId="1">
    <oc r="H63" t="inlineStr">
      <is>
        <r>
          <rPr>
            <sz val="11"/>
            <color rgb="FF000000"/>
            <rFont val="Calibri"/>
            <family val="2"/>
            <charset val="204"/>
          </rPr>
          <t xml:space="preserve">Пичкулян Екатерина Геннадиевна</t>
        </r>
      </is>
    </oc>
    <nc r="H63" t="inlineStr">
      <is>
        <r>
          <rPr>
            <sz val="11"/>
            <color rgb="FF000000"/>
            <rFont val="Calibri"/>
            <family val="2"/>
            <charset val="204"/>
          </rPr>
          <t xml:space="preserve">Пичкулян Екатерина Геннадиевна                            Салова Валерия Валерьевна</t>
        </r>
      </is>
    </nc>
  </rcc>
  <rcc rId="514" ua="false" sId="1">
    <oc r="H18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18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                                    Овсянникова Олеся Валерьевна</t>
        </r>
      </is>
    </nc>
  </rcc>
  <rcc rId="515" ua="false" sId="1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                    </t>
        </r>
      </is>
    </oc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5-60          </t>
        </r>
      </is>
    </nc>
  </rcc>
  <rcc rId="516" ua="false" sId="1">
    <oc r="H14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14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                          Овсянникова Олеся Валерьевна</t>
        </r>
      </is>
    </nc>
  </rcc>
  <rcc rId="517" ua="false" sId="1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                         </t>
        </r>
      </is>
    </oc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 31-25-60          </t>
        </r>
      </is>
    </nc>
  </rcc>
  <rcc rId="518" ua="false" sId="1">
    <oc r="H10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10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                           Овсянникова Олеся Валерьевна</t>
        </r>
      </is>
    </nc>
  </rcc>
  <rcc rId="519" ua="false" sId="1">
    <oc r="G10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                       </t>
        </r>
      </is>
    </oc>
    <nc r="G10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5-60          </t>
        </r>
      </is>
    </nc>
  </rcc>
  <rcc rId="520" ua="false" sId="1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      </t>
        </r>
      </is>
    </oc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5-60          </t>
        </r>
      </is>
    </nc>
  </rcc>
  <rcc rId="521" ua="false" sId="1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                        Овсянникова Олеся Валерьевна</t>
        </r>
      </is>
    </nc>
  </rcc>
  <rcc rId="522" ua="false" sId="1">
    <nc r="H53" t="inlineStr">
      <is>
        <r>
          <rPr>
            <sz val="11"/>
            <color rgb="FF000000"/>
            <rFont val="Calibri"/>
            <family val="2"/>
            <charset val="204"/>
          </rPr>
          <t xml:space="preserve">Салова Валерия Валерьевна</t>
        </r>
      </is>
    </nc>
  </rcc>
  <rcc rId="523" ua="false" sId="1">
    <oc r="G70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524" ua="false" sId="1">
    <oc r="H70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</t>
        </r>
      </is>
    </oc>
    <nc r="H70" t="inlineStr">
      <is>
        <r>
          <rPr>
            <sz val="11"/>
            <color rgb="FF000000"/>
            <rFont val="Calibri"/>
            <family val="2"/>
            <charset val="204"/>
          </rPr>
          <t xml:space="preserve">Салова Валерия Валерьевна</t>
        </r>
      </is>
    </nc>
  </rcc>
  <rcc rId="525" ua="false" sId="1">
    <nc r="G102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526" ua="false" sId="1">
    <nc r="H102" t="inlineStr">
      <is>
        <r>
          <rPr>
            <sz val="11"/>
            <color rgb="FF000000"/>
            <rFont val="Calibri"/>
            <family val="2"/>
            <charset val="204"/>
          </rPr>
          <t xml:space="preserve">Овсянникова Олеся Валерьевна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527" ua="false" sId="1">
    <oc r="G56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56"/>
  </rcc>
  <rcc rId="528" ua="false" sId="1">
    <oc r="G55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oc>
    <nc r="G55" t="inlineStr">
      <is>
        <r>
          <rPr>
            <sz val="11"/>
            <color rgb="FF000000"/>
            <rFont val="Calibri"/>
            <family val="2"/>
            <charset val="204"/>
          </rPr>
          <t xml:space="preserve">31-25-60     31-29-07</t>
        </r>
      </is>
    </nc>
  </rcc>
  <rcc rId="529" ua="false" sId="1">
    <oc r="H56" t="inlineStr">
      <is>
        <r>
          <rPr>
            <sz val="11"/>
            <color rgb="FF000000"/>
            <rFont val="Calibri"/>
            <family val="2"/>
            <charset val="204"/>
          </rPr>
          <t xml:space="preserve">Молькова Ирина Олеговна</t>
        </r>
      </is>
    </oc>
    <nc r="H56"/>
  </rcc>
  <rcc rId="530" ua="false" sId="1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Белоглазова Татьяна Васильевна</t>
        </r>
      </is>
    </oc>
    <nc r="H55" t="inlineStr">
      <is>
        <r>
          <rPr>
            <sz val="11"/>
            <color rgb="FF000000"/>
            <rFont val="Calibri"/>
            <family val="2"/>
            <charset val="204"/>
          </rPr>
          <t xml:space="preserve">Белоглазова Татьяна Васильевна                       Молькова Ирина Олеговна</t>
        </r>
      </is>
    </nc>
  </rcc>
  <rrc rId="531" ua="false" sId="1" eol="0" ref="56:56" action="deleteRow">
    <rfmt sheetId="1" sqref="56:56"/>
    <rcc rId="0" ua="false" sId="1">
      <oc r="G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31-29-07</t>
          </r>
        </is>
      </oc>
      <nc r="G56"/>
    </rcc>
    <rcc rId="0" ua="false" sId="1">
      <oc r="H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олькова Ирина Олеговна</t>
          </r>
        </is>
      </oc>
      <nc r="H56"/>
    </rcc>
    <rcc rId="0" ua="false" sId="1">
      <nc r="F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                                                                                     </t>
          </r>
        </is>
      </nc>
    </rcc>
    <rcc rId="0" ua="false" sId="1">
      <nc r="E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 1-го по 10-й рабочий день после отчетного периода</t>
          </r>
        </is>
      </nc>
    </rcc>
    <rcc rId="0" ua="false" sId="1">
      <nc r="D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есячная</t>
          </r>
        </is>
      </nc>
    </rcc>
    <rcc rId="0" ua="false" sId="1">
      <nc r="C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ведения о производстве и отгрузке товаров и услуг</t>
          </r>
        </is>
      </nc>
    </rcc>
    <rcc rId="0" ua="false" sId="1">
      <nc r="B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-1</t>
          </r>
        </is>
      </nc>
    </rcc>
    <rcc rId="0" ua="false" sId="1">
      <nc r="A56" t="n">
        <v>610013</v>
      </nc>
    </rcc>
  </rrc>
</revisions>
</file>

<file path=xl/revisions/revisionLog124.xml><?xml version="1.0" encoding="utf-8"?>
<revisions xmlns="http://schemas.openxmlformats.org/spreadsheetml/2006/main" xmlns:r="http://schemas.openxmlformats.org/officeDocument/2006/relationships">
  <rcc rId="532" ua="false" sId="1">
    <oc r="C86" t="inlineStr">
      <is>
        <r>
          <rPr>
            <sz val="11"/>
            <color rgb="FF000000"/>
            <rFont val="Calibri"/>
            <family val="2"/>
            <charset val="204"/>
          </rPr>
          <t xml:space="preserve">осуществляющих обеспечение электрической энергией, газом и паром; кондиционирование воздуха</t>
        </r>
      </is>
    </oc>
    <nc r="C86"/>
  </rcc>
  <rcc rId="533" ua="false" sId="1">
    <oc r="C83" t="inlineStr">
      <is>
        <r>
          <rPr>
            <sz val="11"/>
            <color rgb="FF000000"/>
            <rFont val="Calibri"/>
            <family val="2"/>
            <charset val="204"/>
          </rPr>
          <t xml:space="preserve">Обследование деловой активности организаций добывающих и обрабатывающих производств,</t>
        </r>
      </is>
    </oc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Обследование деловой активности организаций добывающих и обрабатывающих производств, осуществляющих обеспечение электрической энергией, газом и паром; кондиционирование воздуха</t>
        </r>
      </is>
    </nc>
  </rcc>
  <rrc rId="534" ua="false" sId="1" eol="0" ref="85:85" action="insertRow"/>
  <rrc rId="535" ua="false" sId="1" eol="0" ref="84:84" action="insertRow"/>
  <rrc rId="536" ua="false" sId="1" eol="0" ref="88:88" action="insertRow"/>
  <rrc rId="537" ua="false" sId="1" eol="0" ref="87:87" action="insertRow"/>
  <rcc rId="538" ua="false" sId="1">
    <oc r="H91" t="inlineStr">
      <is>
        <r>
          <rPr>
            <sz val="11"/>
            <color rgb="FF000000"/>
            <rFont val="Calibri"/>
            <family val="2"/>
            <charset val="204"/>
          </rPr>
          <t xml:space="preserve">Васильева Жанна Валерьевна</t>
        </r>
      </is>
    </oc>
    <nc r="H91" t="inlineStr">
      <is>
        <r>
          <rPr>
            <sz val="11"/>
            <color rgb="FF000000"/>
            <rFont val="Calibri"/>
            <family val="2"/>
            <charset val="204"/>
          </rPr>
          <t xml:space="preserve">Ильичева Татьяна Павловна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539" ua="false" sId="1">
    <oc r="G181" t="inlineStr">
      <is>
        <r>
          <rPr>
            <sz val="11"/>
            <color rgb="FF000000"/>
            <rFont val="Calibri"/>
            <family val="2"/>
            <charset val="204"/>
          </rPr>
          <t xml:space="preserve">31-29-09</t>
        </r>
      </is>
    </oc>
    <nc r="G181" t="inlineStr">
      <is>
        <r>
          <rPr>
            <sz val="11"/>
            <color rgb="FF000000"/>
            <rFont val="Calibri"/>
            <family val="2"/>
            <charset val="204"/>
          </rPr>
          <t xml:space="preserve">31-25-45</t>
        </r>
      </is>
    </nc>
  </rcc>
  <rcc rId="540" ua="false" sId="1">
    <oc r="H181" t="inlineStr">
      <is>
        <r>
          <rPr>
            <sz val="11"/>
            <color rgb="FF000000"/>
            <rFont val="Calibri"/>
            <family val="2"/>
            <charset val="204"/>
          </rPr>
          <t xml:space="preserve">Романова Анастасия Сергеевна</t>
        </r>
      </is>
    </oc>
    <nc r="H181" t="inlineStr">
      <is>
        <r>
          <rPr>
            <sz val="11"/>
            <color rgb="FF000000"/>
            <rFont val="Calibri"/>
            <family val="2"/>
            <charset val="204"/>
          </rPr>
          <t xml:space="preserve">Кочеткова Анастасия Сергеевна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rc rId="541" ua="false" sId="1" eol="0" ref="96:96" action="insertRow"/>
  <rcc rId="542" ua="false" sId="1">
    <oc r="H206" t="inlineStr">
      <is>
        <r>
          <rPr>
            <sz val="11"/>
            <color rgb="FF000000"/>
            <rFont val="Calibri"/>
            <family val="2"/>
            <charset val="204"/>
          </rPr>
          <t xml:space="preserve">Кисельгоф Татьяна Гарьевна</t>
        </r>
      </is>
    </oc>
    <nc r="H206" t="inlineStr">
      <is>
        <r>
          <rPr>
            <sz val="11"/>
            <color rgb="FF000000"/>
            <rFont val="Calibri"/>
            <family val="2"/>
            <charset val="204"/>
          </rPr>
          <t xml:space="preserve">Нестерова Виктория Васильевна</t>
        </r>
      </is>
    </nc>
  </rcc>
  <rcc rId="543" ua="false" sId="1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31-39-12</t>
        </r>
      </is>
    </oc>
    <nc r="G221" t="inlineStr">
      <is>
        <r>
          <rPr>
            <sz val="11"/>
            <color rgb="FF000000"/>
            <rFont val="Calibri"/>
            <family val="2"/>
            <charset val="204"/>
          </rPr>
          <t xml:space="preserve">31-28-76</t>
        </r>
      </is>
    </nc>
  </rcc>
  <rcc rId="544" ua="false" sId="1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Мальцева Дарья Денисовна</t>
        </r>
      </is>
    </oc>
    <nc r="H221" t="inlineStr">
      <is>
        <r>
          <rPr>
            <sz val="11"/>
            <color rgb="FF000000"/>
            <rFont val="Calibri"/>
            <family val="2"/>
            <charset val="204"/>
          </rPr>
          <t xml:space="preserve">Мельникова Марина Владимировна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54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2 год и КОНТАКТЫ СПЕЦИАЛИСТОВ ОРЕНБУРГСТАТА, ответственных за разработку форм статистического наблюдения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3 год и КОНТАКТЫ СПЕЦИАЛИСТОВ ОРЕНБУРГСТАТА, ответственных за разработку форм статистического наблюдения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546" ua="false" sId="1">
    <oc r="H242" t="inlineStr">
      <is>
        <r>
          <rPr>
            <sz val="11"/>
            <color rgb="FF000000"/>
            <rFont val="Calibri"/>
            <family val="2"/>
            <charset val="204"/>
          </rPr>
          <t xml:space="preserve">Лебедева Александра Леонидовна                              Вербовенко Анастасия Станиславовна</t>
        </r>
      </is>
    </oc>
    <nc r="H242" t="inlineStr">
      <is>
        <r>
          <rPr>
            <sz val="11"/>
            <color rgb="FF000000"/>
            <rFont val="Calibri"/>
            <family val="2"/>
            <charset val="204"/>
          </rPr>
          <t xml:space="preserve">Вербовенко Анастасия Станиславовна                             Шеина Анна Викторовна</t>
        </r>
      </is>
    </nc>
  </rcc>
  <rcc rId="547" ua="false" sId="1">
    <oc r="H243" t="inlineStr">
      <is>
        <r>
          <rPr>
            <sz val="11"/>
            <color rgb="FF000000"/>
            <rFont val="Calibri"/>
            <family val="2"/>
            <charset val="204"/>
          </rPr>
          <t xml:space="preserve">Лебедева Александра Леонидовна                              Вербовенко Анастасия Станиславовна</t>
        </r>
      </is>
    </oc>
    <nc r="H243" t="inlineStr">
      <is>
        <r>
          <rPr>
            <sz val="11"/>
            <color rgb="FF000000"/>
            <rFont val="Calibri"/>
            <family val="2"/>
            <charset val="204"/>
          </rPr>
          <t xml:space="preserve">Вербовенко Анастасия Станиславовна                             Шеина Анна Викторовна</t>
        </r>
      </is>
    </nc>
  </rcc>
  <rcc rId="548" ua="false" sId="1">
    <oc r="H162" t="inlineStr">
      <is>
        <r>
          <rPr>
            <sz val="11"/>
            <color rgb="FF000000"/>
            <rFont val="Calibri"/>
            <family val="2"/>
            <charset val="204"/>
          </rPr>
          <t xml:space="preserve">Лебедева Александра Леонидовна                              Вербовенко Анастасия Станиславовна</t>
        </r>
      </is>
    </oc>
    <nc r="H162" t="inlineStr">
      <is>
        <r>
          <rPr>
            <sz val="11"/>
            <color rgb="FF000000"/>
            <rFont val="Calibri"/>
            <family val="2"/>
            <charset val="204"/>
          </rPr>
          <t xml:space="preserve">Вербовенко Анастасия Станиславовна                             Шеина Анна Викторовна</t>
        </r>
      </is>
    </nc>
  </rcc>
  <rcc rId="549" ua="false" sId="1">
    <oc r="H163" t="inlineStr">
      <is>
        <r>
          <rPr>
            <sz val="11"/>
            <color rgb="FF000000"/>
            <rFont val="Calibri"/>
            <family val="2"/>
            <charset val="204"/>
          </rPr>
          <t xml:space="preserve">Лебедева Александра Леонидовна                              Вербовенко Анастасия Станиславовна</t>
        </r>
      </is>
    </oc>
    <nc r="H163" t="inlineStr">
      <is>
        <r>
          <rPr>
            <sz val="11"/>
            <color rgb="FF000000"/>
            <rFont val="Calibri"/>
            <family val="2"/>
            <charset val="204"/>
          </rPr>
          <t xml:space="preserve">Вербовенко Анастасия Станиславовна                             Шеина Анна Викторовна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550" ua="false" sId="1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Ильичева Татьяна Павловна</t>
        </r>
      </is>
    </oc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Ясинская Екатерина Вячеславовна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3" ua="false" sId="1">
    <oc r="H110" t="inlineStr">
      <is>
        <r>
          <rPr>
            <sz val="11"/>
            <color rgb="FF000000"/>
            <rFont val="Calibri"/>
            <family val="2"/>
            <charset val="204"/>
          </rPr>
          <t xml:space="preserve">Пальчук Екатерина Владимировна</t>
        </r>
      </is>
    </oc>
    <nc r="H110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nc>
  </rcc>
  <rrc rId="84" ua="false" sId="1" eol="0" ref="68:68" action="insertRow"/>
  <rcc rId="85" ua="false" sId="1">
    <oc r="F6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                    промышленность                                             </t>
        </r>
      </is>
    </oc>
    <nc r="F6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  </t>
        </r>
      </is>
    </nc>
  </rcc>
  <rcc rId="86" ua="false" sId="1">
    <nc r="F68" t="inlineStr">
      <is>
        <r>
          <rPr>
            <sz val="11"/>
            <color rgb="FF000000"/>
            <rFont val="Calibri"/>
            <family val="2"/>
            <charset val="204"/>
          </rPr>
          <t xml:space="preserve">промышленность</t>
        </r>
      </is>
    </nc>
  </rcc>
  <rm rId="87" ua="false" sheetId="1" source="G67" destination="G68" sourceSheetId="1">
    <rcc rId="0" ua="false" sId="1">
      <oc r="G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31-28-66</t>
          </r>
        </is>
      </oc>
      <nc r="G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31-26-33</t>
          </r>
        </is>
      </nc>
    </rcc>
  </rm>
  <rm rId="88" ua="false" sheetId="1" source="H67" destination="H68" sourceSheetId="1">
    <rcc rId="0" ua="false" sId="1">
      <oc r="H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ухамедова Татьяна Александровна</t>
          </r>
        </is>
      </oc>
      <nc r="H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Лаганина Елена Сергеевна</t>
          </r>
        </is>
      </nc>
    </rcc>
  </rm>
  <rcc rId="89" ua="false" sId="1">
    <oc r="G113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13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90" ua="false" sId="1">
    <oc r="H113" t="inlineStr">
      <is>
        <r>
          <rPr>
            <sz val="11"/>
            <color rgb="FF000000"/>
            <rFont val="Calibri"/>
            <family val="2"/>
            <charset val="204"/>
          </rPr>
          <t xml:space="preserve">Пальчук Екатерина Владимировна</t>
        </r>
      </is>
    </oc>
    <nc r="H113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nc>
  </rcc>
  <rcc rId="91" ua="false" sId="1">
    <oc r="H115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Пальчук Екатерина Владимировна</t>
        </r>
      </is>
    </oc>
    <nc r="H115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                                                                                 Солонникова Ольга Ивановна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551" ua="false" sId="1">
    <oc r="H87" t="inlineStr">
      <is>
        <r>
          <rPr>
            <sz val="11"/>
            <color rgb="FF000000"/>
            <rFont val="Calibri"/>
            <family val="2"/>
            <charset val="204"/>
          </rPr>
          <t xml:space="preserve">Ильичева Татьяна Павловна</t>
        </r>
      </is>
    </oc>
    <nc r="H87" t="inlineStr">
      <is>
        <r>
          <rPr>
            <sz val="11"/>
            <color rgb="FF000000"/>
            <rFont val="Calibri"/>
            <family val="2"/>
            <charset val="204"/>
          </rPr>
          <t xml:space="preserve">Ясинская Екатерина Вячеславовна</t>
        </r>
      </is>
    </nc>
  </rcc>
  <rcc rId="552" ua="false" sId="1">
    <oc r="H91" t="inlineStr">
      <is>
        <r>
          <rPr>
            <sz val="11"/>
            <color rgb="FF000000"/>
            <rFont val="Calibri"/>
            <family val="2"/>
            <charset val="204"/>
          </rPr>
          <t xml:space="preserve">Ильичева Татьяна Павловна</t>
        </r>
      </is>
    </oc>
    <nc r="H91" t="inlineStr">
      <is>
        <r>
          <rPr>
            <sz val="11"/>
            <color rgb="FF000000"/>
            <rFont val="Calibri"/>
            <family val="2"/>
            <charset val="204"/>
          </rPr>
          <t xml:space="preserve">Ясинская Екатерина Вячеславовна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553" ua="false" sId="1">
    <oc r="H56" t="inlineStr">
      <is>
        <r>
          <rPr>
            <sz val="11"/>
            <color rgb="FF000000"/>
            <rFont val="Calibri"/>
            <family val="2"/>
            <charset val="204"/>
          </rPr>
          <t xml:space="preserve">Балуева Галина Витальевна  </t>
        </r>
      </is>
    </oc>
    <nc r="H56" t="inlineStr">
      <is>
        <r>
          <rPr>
            <sz val="11"/>
            <color rgb="FF000000"/>
            <rFont val="Calibri"/>
            <family val="2"/>
            <charset val="204"/>
          </rPr>
          <t xml:space="preserve">Олейник Ольга Сергеевна</t>
        </r>
      </is>
    </nc>
  </rcc>
  <rcc rId="554" ua="false" sId="1">
    <oc r="H81" t="inlineStr">
      <is>
        <r>
          <rPr>
            <sz val="11"/>
            <color rgb="FF000000"/>
            <rFont val="Calibri"/>
            <family val="2"/>
            <charset val="204"/>
          </rPr>
          <t xml:space="preserve">Балуева Галина Витальевна  </t>
        </r>
      </is>
    </oc>
    <nc r="H81" t="inlineStr">
      <is>
        <r>
          <rPr>
            <sz val="11"/>
            <color rgb="FF000000"/>
            <rFont val="Calibri"/>
            <family val="2"/>
            <charset val="204"/>
          </rPr>
          <t xml:space="preserve">Олейник Ольга Сергеевна  </t>
        </r>
      </is>
    </nc>
  </rcc>
  <rcc rId="555" ua="false" sId="1">
    <oc r="H88" t="inlineStr">
      <is>
        <r>
          <rPr>
            <sz val="11"/>
            <color rgb="FF000000"/>
            <rFont val="Calibri"/>
            <family val="2"/>
            <charset val="204"/>
          </rPr>
          <t xml:space="preserve">Балуева Галина Виталиевна  </t>
        </r>
      </is>
    </oc>
    <nc r="H88" t="inlineStr">
      <is>
        <r>
          <rPr>
            <sz val="11"/>
            <color rgb="FF000000"/>
            <rFont val="Calibri"/>
            <family val="2"/>
            <charset val="204"/>
          </rPr>
          <t xml:space="preserve">Олейник Ольга Сергеевна  </t>
        </r>
      </is>
    </nc>
  </rcc>
  <rcc rId="556" ua="false" sId="1">
    <oc r="H206" t="inlineStr">
      <is>
        <r>
          <rPr>
            <sz val="11"/>
            <color rgb="FF000000"/>
            <rFont val="Calibri"/>
            <family val="2"/>
            <charset val="204"/>
          </rPr>
          <t xml:space="preserve">Нестерова Виктория Васильевна</t>
        </r>
      </is>
    </oc>
    <nc r="H206" t="inlineStr">
      <is>
        <r>
          <rPr>
            <sz val="11"/>
            <color rgb="FF000000"/>
            <rFont val="Calibri"/>
            <family val="2"/>
            <charset val="204"/>
          </rPr>
          <t xml:space="preserve">Боломожнова Екатерина Ивановна</t>
        </r>
      </is>
    </nc>
  </rcc>
  <rcc rId="557" ua="false" sId="1">
    <oc r="G206" t="inlineStr">
      <is>
        <r>
          <rPr>
            <sz val="11"/>
            <color rgb="FF000000"/>
            <rFont val="Calibri"/>
            <family val="2"/>
            <charset val="204"/>
          </rPr>
          <t xml:space="preserve">31-39-12</t>
        </r>
      </is>
    </oc>
    <nc r="G206" t="inlineStr">
      <is>
        <r>
          <rPr>
            <sz val="11"/>
            <color rgb="FF000000"/>
            <rFont val="Calibri"/>
            <family val="2"/>
            <charset val="204"/>
          </rPr>
          <t xml:space="preserve">31-27-33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558" ua="false" sId="1">
    <oc r="G205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oc>
    <nc r="G205" t="inlineStr">
      <is>
        <r>
          <rPr>
            <sz val="11"/>
            <color rgb="FF000000"/>
            <rFont val="Calibri"/>
            <family val="2"/>
            <charset val="204"/>
          </rPr>
          <t xml:space="preserve">31-29-14</t>
        </r>
      </is>
    </nc>
  </rcc>
  <rcc rId="559" ua="false" sId="1">
    <oc r="H205" t="inlineStr">
      <is>
        <r>
          <rPr>
            <sz val="11"/>
            <color rgb="FF000000"/>
            <rFont val="Calibri"/>
            <family val="2"/>
            <charset val="204"/>
          </rPr>
          <t xml:space="preserve">Федянина Людмила Вячеславна</t>
        </r>
      </is>
    </oc>
    <nc r="H205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к Алтынбековна</t>
        </r>
      </is>
    </nc>
  </rcc>
  <rcc rId="560" ua="false" sId="1">
    <oc r="G235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oc>
    <nc r="G235" t="inlineStr">
      <is>
        <r>
          <rPr>
            <sz val="11"/>
            <color rgb="FF000000"/>
            <rFont val="Calibri"/>
            <family val="2"/>
            <charset val="204"/>
          </rPr>
          <t xml:space="preserve">31-29-14</t>
        </r>
      </is>
    </nc>
  </rcc>
  <rcc rId="561" ua="false" sId="1">
    <oc r="H235" t="inlineStr">
      <is>
        <r>
          <rPr>
            <sz val="11"/>
            <color rgb="FF000000"/>
            <rFont val="Calibri"/>
            <family val="2"/>
            <charset val="204"/>
          </rPr>
          <t xml:space="preserve">Федянина Людмила Вячеславна</t>
        </r>
      </is>
    </oc>
    <nc r="H235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к Алтынбековна</t>
        </r>
      </is>
    </nc>
  </rcc>
  <rcc rId="562" ua="false" sId="1">
    <oc r="G203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oc>
    <nc r="G203" t="inlineStr">
      <is>
        <r>
          <rPr>
            <sz val="11"/>
            <color rgb="FF000000"/>
            <rFont val="Calibri"/>
            <family val="2"/>
            <charset val="204"/>
          </rPr>
          <t xml:space="preserve">31-29-14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563" ua="false" sId="1">
    <oc r="G23" t="inlineStr">
      <is>
        <r>
          <rPr>
            <sz val="11"/>
            <color rgb="FF000000"/>
            <rFont val="Calibri"/>
            <family val="2"/>
            <charset val="204"/>
          </rPr>
          <t xml:space="preserve">31-24-33</t>
        </r>
      </is>
    </oc>
    <nc r="G23" t="inlineStr">
      <is>
        <r>
          <rPr>
            <sz val="11"/>
            <color rgb="FF000000"/>
            <rFont val="Calibri"/>
            <family val="2"/>
            <charset val="204"/>
          </rPr>
          <t xml:space="preserve">31-26-33</t>
        </r>
      </is>
    </nc>
  </rcc>
  <rcc rId="564" ua="false" sId="1">
    <oc r="H23" t="inlineStr">
      <is>
        <r>
          <rPr>
            <sz val="11"/>
            <color rgb="FF000000"/>
            <rFont val="Calibri"/>
            <family val="2"/>
            <charset val="204"/>
          </rPr>
          <t xml:space="preserve">Краузе Дина Васильевна</t>
        </r>
      </is>
    </oc>
    <nc r="H23" t="inlineStr">
      <is>
        <r>
          <rPr>
            <sz val="11"/>
            <color rgb="FF000000"/>
            <rFont val="Calibri"/>
            <family val="2"/>
            <charset val="204"/>
          </rPr>
          <t xml:space="preserve">Лаганина Елена Сергеевна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565" ua="false" sId="1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Павленко Людмила Сергеевна</t>
        </r>
      </is>
    </oc>
    <nc r="H30"/>
  </rcc>
  <rcc rId="566" ua="false" sId="1">
    <oc r="G30" t="inlineStr">
      <is>
        <r>
          <rPr>
            <sz val="11"/>
            <color rgb="FF000000"/>
            <rFont val="Calibri"/>
            <family val="2"/>
            <charset val="204"/>
          </rPr>
          <t xml:space="preserve">31-24-33</t>
        </r>
      </is>
    </oc>
    <nc r="G30"/>
  </rcc>
  <rcc rId="567" ua="false" sId="1">
    <oc r="F3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региональных счетов, балансов, строительства, инвестиций и жилищно-коммунального хозяйства</t>
        </r>
      </is>
    </oc>
    <nc r="F30"/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568" ua="false" sId="1">
    <oc r="H3" t="inlineStr">
      <is>
        <r>
          <rPr>
            <sz val="11"/>
            <color rgb="FF000000"/>
            <rFont val="Calibri"/>
            <family val="2"/>
            <charset val="204"/>
          </rPr>
          <t xml:space="preserve">Кудрявцева Юлия Владимировна</t>
        </r>
      </is>
    </oc>
    <nc r="H3" t="inlineStr">
      <is>
        <r>
          <rPr>
            <sz val="11"/>
            <color rgb="FF000000"/>
            <rFont val="Calibri"/>
            <family val="2"/>
            <charset val="204"/>
          </rPr>
          <t xml:space="preserve">Кривохижина Надежда Владимировна</t>
        </r>
      </is>
    </nc>
  </rcc>
  <rcc rId="569" ua="false" sId="1">
    <oc r="H7" t="inlineStr">
      <is>
        <r>
          <rPr>
            <sz val="11"/>
            <color rgb="FF000000"/>
            <rFont val="Calibri"/>
            <family val="2"/>
            <charset val="204"/>
          </rPr>
          <t xml:space="preserve">Кудрявцева Юлия Владимировна</t>
        </r>
      </is>
    </oc>
    <nc r="H7" t="inlineStr">
      <is>
        <r>
          <rPr>
            <sz val="11"/>
            <color rgb="FF000000"/>
            <rFont val="Calibri"/>
            <family val="2"/>
            <charset val="204"/>
          </rPr>
          <t xml:space="preserve">Кривохижина Надежда Владимировна</t>
        </r>
      </is>
    </nc>
  </rcc>
  <rcc rId="570" ua="false" sId="1">
    <oc r="H11" t="inlineStr">
      <is>
        <r>
          <rPr>
            <sz val="11"/>
            <color rgb="FF000000"/>
            <rFont val="Calibri"/>
            <family val="2"/>
            <charset val="204"/>
          </rPr>
          <t xml:space="preserve">Солуня Татьяна Валерьевна</t>
        </r>
      </is>
    </oc>
    <nc r="H11" t="inlineStr">
      <is>
        <r>
          <rPr>
            <sz val="11"/>
            <color rgb="FF000000"/>
            <rFont val="Calibri"/>
            <family val="2"/>
            <charset val="204"/>
          </rPr>
          <t xml:space="preserve">Рахматуллина Гульназ Асхатовна</t>
        </r>
      </is>
    </nc>
  </rcc>
  <rcc rId="571" ua="false" sId="1">
    <oc r="H15" t="inlineStr">
      <is>
        <r>
          <rPr>
            <sz val="11"/>
            <color rgb="FF000000"/>
            <rFont val="Calibri"/>
            <family val="2"/>
            <charset val="204"/>
          </rPr>
          <t xml:space="preserve">Кудрявцева Юлия Владимировна</t>
        </r>
      </is>
    </oc>
    <nc r="H15" t="inlineStr">
      <is>
        <r>
          <rPr>
            <sz val="11"/>
            <color rgb="FF000000"/>
            <rFont val="Calibri"/>
            <family val="2"/>
            <charset val="204"/>
          </rPr>
          <t xml:space="preserve">Рахматуллина Гульназ Асхатовна</t>
        </r>
      </is>
    </nc>
  </rcc>
  <rcc rId="572" ua="false" sId="1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Рахматуллина Гульназ Асхатовна</t>
        </r>
      </is>
    </oc>
    <nc r="H35" t="inlineStr">
      <is>
        <r>
          <rPr>
            <sz val="11"/>
            <color rgb="FF000000"/>
            <rFont val="Calibri"/>
            <family val="2"/>
            <charset val="204"/>
          </rPr>
          <t xml:space="preserve">Смирнова Елена Борисовна</t>
        </r>
      </is>
    </nc>
  </rcc>
  <rcc rId="573" ua="false" sId="1">
    <nc r="F3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цен и финансов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574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3 год и КОНТАКТЫ СПЕЦИАЛИСТОВ ОРЕНБУРГСТАТА, ответственных за разработку форм статистического наблюдения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4 год и КОНТАКТЫ СПЕЦИАЛИСТОВ ОРЕНБУРГСТАТА, ответственных за разработку форм статистического наблюдения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575" ua="false" sId="1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                        Овсянникова Олеся Валерьевна</t>
        </r>
      </is>
    </oc>
    <nc r="H6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 Овсянникова Олеся Валерьевна</t>
        </r>
      </is>
    </nc>
  </rcc>
  <rcc rId="576" ua="false" sId="1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5-60          </t>
        </r>
      </is>
    </oc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31-25-60     31-35-78          </t>
        </r>
      </is>
    </nc>
  </rcc>
  <rcc rId="577" ua="false" sId="1">
    <oc r="G10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5-60          </t>
        </r>
      </is>
    </oc>
    <nc r="G10" t="inlineStr">
      <is>
        <r>
          <rPr>
            <sz val="11"/>
            <color rgb="FF000000"/>
            <rFont val="Calibri"/>
            <family val="2"/>
            <charset val="204"/>
          </rPr>
          <t xml:space="preserve">31-25-60     31-35-78          </t>
        </r>
      </is>
    </nc>
  </rcc>
  <rcc rId="578" ua="false" sId="1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 31-25-60          </t>
        </r>
      </is>
    </oc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31-25-60     31-35-78          </t>
        </r>
      </is>
    </nc>
  </rcc>
  <rcc rId="579" ua="false" sId="1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5-60          </t>
        </r>
      </is>
    </oc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31-25-60     31-35-78          </t>
        </r>
      </is>
    </nc>
  </rcc>
  <rcc rId="580" ua="false" sId="1">
    <oc r="H54" t="inlineStr">
      <is>
        <r>
          <rPr>
            <sz val="11"/>
            <color rgb="FF000000"/>
            <rFont val="Calibri"/>
            <family val="2"/>
            <charset val="204"/>
          </rPr>
          <t xml:space="preserve">Гордиенко Анна Анатольевна</t>
        </r>
      </is>
    </oc>
    <nc r="H54" t="inlineStr">
      <is>
        <r>
          <rPr>
            <sz val="11"/>
            <color rgb="FF000000"/>
            <rFont val="Calibri"/>
            <family val="2"/>
            <charset val="204"/>
          </rPr>
          <t xml:space="preserve">Шишкина Светлана Александровна</t>
        </r>
      </is>
    </nc>
  </rcc>
  <rcc rId="581" ua="false" sId="1">
    <oc r="H72" t="inlineStr">
      <is>
        <r>
          <rPr>
            <sz val="11"/>
            <color rgb="FF000000"/>
            <rFont val="Calibri"/>
            <family val="2"/>
            <charset val="204"/>
          </rPr>
          <t xml:space="preserve">Гордиенко Анна Анатольевна</t>
        </r>
      </is>
    </oc>
    <nc r="H72" t="inlineStr">
      <is>
        <r>
          <rPr>
            <sz val="11"/>
            <color rgb="FF000000"/>
            <rFont val="Calibri"/>
            <family val="2"/>
            <charset val="204"/>
          </rPr>
          <t xml:space="preserve">Шишкина Светлана Александровна</t>
        </r>
      </is>
    </nc>
  </rcc>
  <rcc rId="582" ua="false" sId="1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Оверчук Нелля Викторовна</t>
        </r>
      </is>
    </oc>
    <nc r="H79" t="inlineStr">
      <is>
        <r>
          <rPr>
            <sz val="11"/>
            <color rgb="FF000000"/>
            <rFont val="Calibri"/>
            <family val="2"/>
            <charset val="204"/>
          </rPr>
          <t xml:space="preserve">Самсонова Наталья Ивановна</t>
        </r>
      </is>
    </nc>
  </rcc>
  <rcc rId="583" ua="false" sId="1">
    <oc r="G93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oc>
    <nc r="G93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nc>
  </rcc>
  <rcc rId="584" ua="false" sId="1">
    <oc r="H94" t="inlineStr">
      <is>
        <r>
          <rPr>
            <sz val="11"/>
            <color rgb="FF000000"/>
            <rFont val="Calibri"/>
            <family val="2"/>
            <charset val="204"/>
          </rPr>
          <t xml:space="preserve">Гордиенко Анна Анатольевна</t>
        </r>
      </is>
    </oc>
    <nc r="H94" t="inlineStr">
      <is>
        <r>
          <rPr>
            <sz val="11"/>
            <color rgb="FF000000"/>
            <rFont val="Calibri"/>
            <family val="2"/>
            <charset val="204"/>
          </rPr>
          <t xml:space="preserve">Шишкина Светлана Александровна</t>
        </r>
      </is>
    </nc>
  </rcc>
  <rcc rId="585" ua="false" sId="1">
    <oc r="G98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oc>
    <nc r="G98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586" ua="false" sId="1">
    <oc r="H98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98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</t>
        </r>
      </is>
    </nc>
  </rcc>
  <rcc rId="587" ua="false" sId="1">
    <oc r="G101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oc>
    <nc r="G101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588" ua="false" sId="1">
    <oc r="H101" t="inlineStr">
      <is>
        <r>
          <rPr>
            <sz val="11"/>
            <color rgb="FF000000"/>
            <rFont val="Calibri"/>
            <family val="2"/>
            <charset val="204"/>
          </rPr>
          <t xml:space="preserve">Кулагина Анастасия Сергеевна</t>
        </r>
      </is>
    </oc>
    <nc r="H101" t="inlineStr">
      <is>
        <r>
          <rPr>
            <sz val="11"/>
            <color rgb="FF000000"/>
            <rFont val="Calibri"/>
            <family val="2"/>
            <charset val="204"/>
          </rPr>
          <t xml:space="preserve">Аюшева Екатерина Александровна</t>
        </r>
      </is>
    </nc>
  </rcc>
  <rcc rId="589" ua="false" sId="1">
    <oc r="G102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oc>
    <nc r="G102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590" ua="false" sId="1">
    <oc r="H102" t="inlineStr">
      <is>
        <r>
          <rPr>
            <sz val="11"/>
            <color rgb="FF000000"/>
            <rFont val="Calibri"/>
            <family val="2"/>
            <charset val="204"/>
          </rPr>
          <t xml:space="preserve">Кулагина Анастасия Сергеевна</t>
        </r>
      </is>
    </oc>
    <nc r="H102" t="inlineStr">
      <is>
        <r>
          <rPr>
            <sz val="11"/>
            <color rgb="FF000000"/>
            <rFont val="Calibri"/>
            <family val="2"/>
            <charset val="204"/>
          </rPr>
          <t xml:space="preserve">Аюшева Екатерина Александровна</t>
        </r>
      </is>
    </nc>
  </rcc>
  <rcc rId="591" ua="false" sId="1">
    <oc r="G110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oc>
    <nc r="G110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nc>
  </rcc>
  <rcc rId="592" ua="false" sId="1">
    <oc r="H114" t="inlineStr">
      <is>
        <r>
          <rPr>
            <sz val="11"/>
            <color rgb="FF000000"/>
            <rFont val="Calibri"/>
            <family val="2"/>
            <charset val="204"/>
          </rPr>
          <t xml:space="preserve">Гордиенко Анна Анатольевна</t>
        </r>
      </is>
    </oc>
    <nc r="H114" t="inlineStr">
      <is>
        <r>
          <rPr>
            <sz val="11"/>
            <color rgb="FF000000"/>
            <rFont val="Calibri"/>
            <family val="2"/>
            <charset val="204"/>
          </rPr>
          <t xml:space="preserve">Шишкина Светлана Александровна</t>
        </r>
      </is>
    </nc>
  </rcc>
  <rcc rId="593" ua="false" sId="1">
    <oc r="G122" t="inlineStr">
      <is>
        <r>
          <rPr>
            <sz val="11"/>
            <color rgb="FF000000"/>
            <rFont val="Calibri"/>
            <family val="2"/>
            <charset val="204"/>
          </rPr>
          <t xml:space="preserve">31-28-65</t>
        </r>
      </is>
    </oc>
    <nc r="G122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594" ua="false" sId="1">
    <oc r="H122" t="inlineStr">
      <is>
        <r>
          <rPr>
            <sz val="11"/>
            <color rgb="FF000000"/>
            <rFont val="Calibri"/>
            <family val="2"/>
            <charset val="204"/>
          </rPr>
          <t xml:space="preserve">Пальчук Екатерина Владимировна</t>
        </r>
      </is>
    </oc>
    <nc r="H122" t="inlineStr">
      <is>
        <r>
          <rPr>
            <sz val="11"/>
            <color rgb="FF000000"/>
            <rFont val="Calibri"/>
            <family val="2"/>
            <charset val="204"/>
          </rPr>
          <t xml:space="preserve">Аюшева Екатерина Александровна</t>
        </r>
      </is>
    </nc>
  </rcc>
  <rcc rId="595" ua="false" sId="1">
    <oc r="G123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23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596" ua="false" sId="1">
    <oc r="H123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123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</t>
        </r>
      </is>
    </nc>
  </rcc>
  <rcc rId="597" ua="false" sId="1">
    <oc r="G124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24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598" ua="false" sId="1">
    <oc r="H124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124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</t>
        </r>
      </is>
    </nc>
  </rcc>
  <rcc rId="599" ua="false" sId="1">
    <oc r="G125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oc>
    <nc r="G125" t="inlineStr">
      <is>
        <r>
          <rPr>
            <sz val="11"/>
            <color rgb="FF000000"/>
            <rFont val="Calibri"/>
            <family val="2"/>
            <charset val="204"/>
          </rPr>
          <t xml:space="preserve">31-35-78</t>
        </r>
      </is>
    </nc>
  </rcc>
  <rcc rId="600" ua="false" sId="1">
    <oc r="G138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38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601" ua="false" sId="1">
    <oc r="H138" t="inlineStr">
      <is>
        <r>
          <rPr>
            <sz val="11"/>
            <color rgb="FF000000"/>
            <rFont val="Calibri"/>
            <family val="2"/>
            <charset val="204"/>
          </rPr>
          <t xml:space="preserve">Солонникова Ольга Ивановна</t>
        </r>
      </is>
    </oc>
    <nc r="H138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</t>
        </r>
      </is>
    </nc>
  </rcc>
  <rcc rId="602" ua="false" sId="1">
    <oc r="G213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213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  <rcc rId="603" ua="false" sId="1">
    <oc r="H213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oc>
    <nc r="H213" t="inlineStr">
      <is>
        <r>
          <rPr>
            <sz val="11"/>
            <color rgb="FF000000"/>
            <rFont val="Calibri"/>
            <family val="2"/>
            <charset val="204"/>
          </rPr>
          <t xml:space="preserve">Мокрозубова Любовь Владимировна</t>
        </r>
      </is>
    </nc>
  </rcc>
  <rcc rId="604" ua="false" sId="1">
    <oc r="G219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219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  <rcc rId="605" ua="false" sId="1">
    <oc r="G224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224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  <rcc rId="606" ua="false" sId="1">
    <oc r="G229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229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607" ua="false" sId="1">
    <oc r="E97" t="inlineStr">
      <is>
        <r>
          <rPr>
            <sz val="11"/>
            <color rgb="FF000000"/>
            <rFont val="Calibri"/>
            <family val="2"/>
            <charset val="204"/>
          </rPr>
          <t xml:space="preserve">с 14 по 25 января </t>
        </r>
      </is>
    </oc>
    <nc r="E97" t="inlineStr">
      <is>
        <r>
          <rPr>
            <sz val="11"/>
            <color rgb="FF000000"/>
            <rFont val="Calibri"/>
            <family val="2"/>
            <charset val="204"/>
          </rPr>
          <t xml:space="preserve">с 14 по 25 января после отчетного периода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608" ua="false" sId="1">
    <oc r="E102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5-й день второго месяца отчетного квартала</t>
        </r>
      </is>
    </oc>
    <nc r="E102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5-й день второго месяца отчетного периода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2" ua="false" sId="1">
    <oc r="G118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118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93" ua="false" sId="1">
    <oc r="H118" t="inlineStr">
      <is>
        <r>
          <rPr>
            <sz val="11"/>
            <color rgb="FF000000"/>
            <rFont val="Calibri"/>
            <family val="2"/>
            <charset val="204"/>
          </rPr>
          <t xml:space="preserve">Полунина Ирина Петровна</t>
        </r>
      </is>
    </oc>
    <nc r="H118" t="inlineStr">
      <is>
        <r>
          <rPr>
            <sz val="11"/>
            <color rgb="FF000000"/>
            <rFont val="Calibri"/>
            <family val="2"/>
            <charset val="204"/>
          </rPr>
          <t xml:space="preserve">Агеева Марина Владимировна</t>
        </r>
      </is>
    </nc>
  </rcc>
  <rcc rId="94" ua="false" sId="1">
    <oc r="B125" t="inlineStr">
      <is>
        <r>
          <rPr>
            <sz val="11"/>
            <color rgb="FF000000"/>
            <rFont val="Calibri"/>
            <family val="2"/>
            <charset val="204"/>
          </rPr>
          <t xml:space="preserve">1-тр (автотранспорт)-год</t>
        </r>
      </is>
    </oc>
    <nc r="B125" t="inlineStr">
      <is>
        <r>
          <rPr>
            <sz val="11"/>
            <color rgb="FF000000"/>
            <rFont val="Calibri"/>
            <family val="2"/>
            <charset val="204"/>
          </rPr>
          <t xml:space="preserve">1-ТР (автотранспорт)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609" ua="false" sId="1">
    <oc r="B106" t="inlineStr">
      <is>
        <r>
          <rPr>
            <sz val="11"/>
            <color rgb="FF000000"/>
            <rFont val="Calibri"/>
            <family val="2"/>
            <charset val="204"/>
          </rPr>
          <t xml:space="preserve">3-торг (ПМ)</t>
        </r>
      </is>
    </oc>
    <nc r="B106" t="inlineStr">
      <is>
        <r>
          <rPr>
            <sz val="11"/>
            <color rgb="FF000000"/>
            <rFont val="Calibri"/>
            <family val="2"/>
            <charset val="204"/>
          </rPr>
          <t xml:space="preserve">3-ТОРГ (ПМ)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610" ua="false" sId="1">
    <oc r="E109" t="inlineStr">
      <is>
        <r>
          <rPr>
            <sz val="11"/>
            <color rgb="FF000000"/>
            <rFont val="Calibri"/>
            <family val="2"/>
            <charset val="204"/>
          </rPr>
          <t xml:space="preserve">с 5 по 17 октября</t>
        </r>
      </is>
    </oc>
    <nc r="E109" t="inlineStr">
      <is>
        <r>
          <rPr>
            <sz val="11"/>
            <color rgb="FF000000"/>
            <rFont val="Calibri"/>
            <family val="2"/>
            <charset val="204"/>
          </rPr>
          <t xml:space="preserve">с 5 по 17 октября после отчетного периода</t>
        </r>
      </is>
    </nc>
  </rcc>
  <rcc rId="611" ua="false" sId="1">
    <oc r="E110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oc>
    <nc r="E110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 после отчетного периода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612" ua="false" sId="1">
    <oc r="E111" t="inlineStr">
      <is>
        <r>
          <rPr>
            <sz val="11"/>
            <color rgb="FF000000"/>
            <rFont val="Calibri"/>
            <family val="2"/>
            <charset val="204"/>
          </rPr>
          <t xml:space="preserve">с 3 по 5 день после отчетного периода </t>
        </r>
      </is>
    </oc>
    <nc r="E111" t="inlineStr">
      <is>
        <r>
          <rPr>
            <sz val="11"/>
            <color rgb="FF000000"/>
            <rFont val="Calibri"/>
            <family val="2"/>
            <charset val="204"/>
          </rPr>
          <t xml:space="preserve">с 3-го по 5-й день после отчетного периода 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613" ua="false" sId="1">
    <o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1 по 10 февраля</t>
        </r>
      </is>
    </oc>
    <n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февраля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614" ua="false" sId="1">
    <o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февраля</t>
        </r>
      </is>
    </oc>
    <n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nc>
  </rcc>
  <rcc rId="615" ua="false" sId="1">
    <o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oc>
    <n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 после отчетного периода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616" ua="false" sId="1">
    <oc r="E114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oc>
    <nc r="E114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 после отчетного периода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617" ua="false" sId="1">
    <oc r="E115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п</t>
        </r>
      </is>
    </oc>
    <nc r="E115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а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618" ua="false" sId="1">
    <oc r="C11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и деятельности городского электрического транспорта</t>
        </r>
      </is>
    </oc>
    <nc r="C11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городского электрического транспорта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619" ua="false" sId="1">
    <oc r="E116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п</t>
        </r>
      </is>
    </oc>
    <nc r="E116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а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620" ua="false" sId="1">
    <nc r="G30" t="inlineStr">
      <is>
        <r>
          <rPr>
            <sz val="11"/>
            <color rgb="FF000000"/>
            <rFont val="Calibri"/>
            <family val="2"/>
            <charset val="204"/>
          </rPr>
          <t xml:space="preserve">31-28-98</t>
        </r>
      </is>
    </nc>
  </rcc>
  <rcc rId="621" ua="false" sId="1">
    <nc r="H30" t="inlineStr">
      <is>
        <r>
          <rPr>
            <sz val="11"/>
            <color rgb="FF000000"/>
            <rFont val="Calibri"/>
            <family val="2"/>
            <charset val="204"/>
          </rPr>
          <t xml:space="preserve">Муляр Наталья Валерьевна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5" ua="false" sId="1">
    <oc r="E75" t="inlineStr">
      <is>
        <r>
          <rPr>
            <sz val="11"/>
            <color rgb="FF000000"/>
            <rFont val="Calibri"/>
            <family val="2"/>
            <charset val="204"/>
          </rPr>
          <t xml:space="preserve">после отчетного</t>
        </r>
      </is>
    </oc>
    <nc r="E75"/>
  </rcc>
  <rcc rId="96" ua="false" sId="1">
    <oc r="E76" t="inlineStr">
      <is>
        <r>
          <rPr>
            <sz val="11"/>
            <color rgb="FF000000"/>
            <rFont val="Calibri"/>
            <family val="2"/>
            <charset val="204"/>
          </rPr>
          <t xml:space="preserve">периода</t>
        </r>
      </is>
    </oc>
    <nc r="E76"/>
  </rcc>
  <rcc rId="97" ua="false" sId="1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 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 </t>
        </r>
      </is>
    </nc>
  </rcc>
  <rrc rId="98" ua="false" sId="1" eol="0" ref="74:74" action="insertRow"/>
  <rcc rId="99" ua="false" sId="1">
    <oc r="F7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                    промышленность                                             </t>
        </r>
      </is>
    </oc>
    <nc r="F7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</t>
        </r>
      </is>
    </nc>
  </rcc>
  <rcc rId="100" ua="false" sId="1">
    <oc r="G73" t="inlineStr">
      <is>
        <r>
          <rPr>
            <sz val="11"/>
            <color rgb="FF000000"/>
            <rFont val="Calibri"/>
            <family val="2"/>
            <charset val="204"/>
          </rPr>
          <t xml:space="preserve">72-41-94</t>
        </r>
      </is>
    </oc>
    <nc r="G73"/>
  </rcc>
  <rcc rId="101" ua="false" sId="1">
    <oc r="H73" t="inlineStr">
      <is>
        <r>
          <rPr>
            <sz val="11"/>
            <color rgb="FF000000"/>
            <rFont val="Calibri"/>
            <family val="2"/>
            <charset val="204"/>
          </rPr>
          <t xml:space="preserve">Казбан Наталья Витальевна </t>
        </r>
      </is>
    </oc>
    <nc r="H73"/>
  </rcc>
  <rcc rId="102" ua="false" sId="1">
    <oc r="H129" t="inlineStr">
      <is>
        <r>
          <rPr>
            <sz val="11"/>
            <color rgb="FF000000"/>
            <rFont val="Calibri"/>
            <family val="2"/>
            <charset val="204"/>
          </rPr>
          <t xml:space="preserve">Оверчук Нелля Викторовна</t>
        </r>
      </is>
    </oc>
    <nc r="H129" t="inlineStr">
      <is>
        <r>
          <rPr>
            <sz val="11"/>
            <color rgb="FF000000"/>
            <rFont val="Calibri"/>
            <family val="2"/>
            <charset val="204"/>
          </rPr>
          <t xml:space="preserve">Самсонова Наталья Ивановна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622" ua="false" sId="1">
    <oc r="H139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oc>
    <nc r="H139" t="inlineStr">
      <is>
        <r>
          <rPr>
            <sz val="11"/>
            <color rgb="FF000000"/>
            <rFont val="Calibri"/>
            <family val="2"/>
            <charset val="204"/>
          </rPr>
          <t xml:space="preserve">Муляр Наталья Валерьевна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623" ua="false" sId="1">
    <oc r="H141" t="inlineStr">
      <is>
        <r>
          <rPr>
            <sz val="11"/>
            <color rgb="FF000000"/>
            <rFont val="Calibri"/>
            <family val="2"/>
            <charset val="204"/>
          </rPr>
          <t xml:space="preserve">Сергачева Любовь Анатольевна</t>
        </r>
      </is>
    </oc>
    <nc r="H141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nc>
  </rcc>
  <rcc rId="624" ua="false" sId="1">
    <oc r="H142" t="inlineStr">
      <is>
        <r>
          <rPr>
            <sz val="11"/>
            <color rgb="FF000000"/>
            <rFont val="Calibri"/>
            <family val="2"/>
            <charset val="204"/>
          </rPr>
          <t xml:space="preserve">Сергачева Любовь Анатольевна</t>
        </r>
      </is>
    </oc>
    <nc r="H142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625" ua="false" sId="1">
    <oc r="H149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oc>
    <nc r="H149" t="inlineStr">
      <is>
        <r>
          <rPr>
            <sz val="11"/>
            <color rgb="FF000000"/>
            <rFont val="Calibri"/>
            <family val="2"/>
            <charset val="204"/>
          </rPr>
          <t xml:space="preserve">Кашпар Ольга Владимировна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626" ua="false" sId="1">
    <oc r="H150" t="inlineStr">
      <is>
        <r>
          <rPr>
            <sz val="11"/>
            <color rgb="FF000000"/>
            <rFont val="Calibri"/>
            <family val="2"/>
            <charset val="204"/>
          </rPr>
          <t xml:space="preserve">Томина Людмила Маратовна                                         </t>
        </r>
      </is>
    </oc>
    <nc r="H150" t="inlineStr">
      <is>
        <r>
          <rPr>
            <sz val="11"/>
            <color rgb="FF000000"/>
            <rFont val="Calibri"/>
            <family val="2"/>
            <charset val="204"/>
          </rPr>
          <t xml:space="preserve">Кашпар Ольга Владимировна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627" ua="false" sId="1">
    <oc r="H164" t="inlineStr">
      <is>
        <r>
          <rPr>
            <sz val="11"/>
            <color rgb="FF000000"/>
            <rFont val="Calibri"/>
            <family val="2"/>
            <charset val="204"/>
          </rPr>
          <t xml:space="preserve">Томина Людмила Маратовна                                         </t>
        </r>
      </is>
    </oc>
    <nc r="H164" t="inlineStr">
      <is>
        <r>
          <rPr>
            <sz val="11"/>
            <color rgb="FF000000"/>
            <rFont val="Calibri"/>
            <family val="2"/>
            <charset val="204"/>
          </rPr>
          <t xml:space="preserve">Тимофеева Татьяна Алексеевна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628" ua="false" sId="1">
    <nc r="A246" t="n">
      <v>608032</v>
    </nc>
  </rcc>
  <rcc rId="629" ua="false" sId="1">
    <nc r="B246" t="inlineStr">
      <is>
        <r>
          <rPr>
            <sz val="11"/>
            <color rgb="FF000000"/>
            <rFont val="Calibri"/>
            <family val="2"/>
            <charset val="204"/>
          </rPr>
          <t xml:space="preserve">1-НКО</t>
        </r>
      </is>
    </nc>
  </rcc>
  <rcc rId="630" ua="false" sId="1">
    <nc r="C24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некоммерческой организации</t>
        </r>
      </is>
    </nc>
  </rcc>
  <rcc rId="631" ua="false" sId="1">
    <nc r="D246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5 лет</t>
        </r>
      </is>
    </nc>
  </rcc>
  <rcc rId="632" ua="false" sId="1">
    <nc r="E246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 после отчетного периода</t>
        </r>
      </is>
    </nc>
  </rcc>
  <rcc rId="633" ua="false" sId="1">
    <nc r="F24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цен и финансов</t>
        </r>
      </is>
    </nc>
  </rcc>
  <rcc rId="634" ua="false" sId="1">
    <nc r="G246" t="inlineStr">
      <is>
        <r>
          <rPr>
            <sz val="11"/>
            <color rgb="FF000000"/>
            <rFont val="Calibri"/>
            <family val="2"/>
            <charset val="204"/>
          </rPr>
          <t xml:space="preserve">31-28-98</t>
        </r>
      </is>
    </nc>
  </rcc>
  <rcc rId="635" ua="false" sId="1">
    <nc r="H246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636" ua="false" sId="1" eol="0" ref="117:117" action="insertRow"/>
  <rcc rId="637" ua="false" sId="1">
    <oc r="E116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а</t>
        </r>
      </is>
    </oc>
    <nc r="E116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рабочий день после отчетного периода; за год - с 10 по 25 января после отчетного периода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638" ua="false" sId="1">
    <nc r="A163" t="n">
      <v>608029</v>
    </nc>
  </rcc>
  <rcc rId="639" ua="false" sId="1">
    <nc r="B163" t="inlineStr">
      <is>
        <r>
          <rPr>
            <sz val="11"/>
            <color rgb="FF000000"/>
            <rFont val="Calibri"/>
            <family val="2"/>
            <charset val="204"/>
          </rPr>
          <t xml:space="preserve">1-ЦБ</t>
        </r>
      </is>
    </nc>
  </rcc>
  <rcc rId="640" ua="false" sId="1">
    <nc r="C163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вижении ценных бумаг и доходах по ним по институциональным секторам</t>
        </r>
      </is>
    </nc>
  </rcc>
  <rcc rId="641" ua="false" sId="1">
    <nc r="D163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3 года</t>
        </r>
      </is>
    </nc>
  </rcc>
  <rcc rId="642" ua="false" sId="1">
    <nc r="E163" t="inlineStr">
      <is>
        <r>
          <rPr>
            <sz val="11"/>
            <color rgb="FF000000"/>
            <rFont val="Calibri"/>
            <family val="2"/>
            <charset val="204"/>
          </rPr>
          <t xml:space="preserve">с 31 июля по 1 сентября после отчетного периода</t>
        </r>
      </is>
    </nc>
  </rcc>
  <rcc rId="643" ua="false" sId="1">
    <nc r="F16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цен и финансов</t>
        </r>
      </is>
    </nc>
  </rcc>
  <rcc rId="644" ua="false" sId="1">
    <oc r="G162" t="inlineStr">
      <is>
        <r>
          <rPr>
            <sz val="11"/>
            <color rgb="FF000000"/>
            <rFont val="Calibri"/>
            <family val="2"/>
            <charset val="204"/>
          </rPr>
          <t xml:space="preserve">31-28-98</t>
        </r>
      </is>
    </oc>
    <nc r="G162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645" ua="false" sId="1">
    <nc r="G163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646" ua="false" sId="1">
    <nc r="H163" t="inlineStr">
      <is>
        <r>
          <rPr>
            <sz val="11"/>
            <color rgb="FF000000"/>
            <rFont val="Calibri"/>
            <family val="2"/>
            <charset val="204"/>
          </rPr>
          <t xml:space="preserve">Перевалова Елена Геннадьевна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rc rId="647" ua="false" sId="1" eol="0" ref="163:163" action="insertRow"/>
  <rrc rId="648" ua="false" sId="1" eol="0" ref="162:162" action="insertRow"/>
  <rm rId="649" ua="false" sheetId="1" source="A244:H245" destination="A162:H163" sourceSheetId="1"/>
  <rcc rId="650" ua="false" sId="1">
    <oc r="G137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oc>
    <nc r="G137" t="inlineStr">
      <is>
        <r>
          <rPr>
            <sz val="11"/>
            <color rgb="FF000000"/>
            <rFont val="Calibri"/>
            <family val="2"/>
            <charset val="204"/>
          </rPr>
          <t xml:space="preserve">31-28-98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651" ua="false" sId="1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Ясинская Екатерина Вячеславовна</t>
        </r>
      </is>
    </oc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Кремнева Оксана Игоревна</t>
        </r>
      </is>
    </nc>
  </rcc>
  <rcc rId="652" ua="false" sId="1">
    <oc r="C4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, отгрузке продукции и балансе производственных мощностей</t>
        </r>
      </is>
    </oc>
    <nc r="C4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, отгрузке продукции (товаров, работ, услуг) и балансе про-изводственных мощностей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3" ua="false" sId="1">
    <oc r="F8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</t>
        </r>
      </is>
    </oc>
    <nc r="F8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</t>
        </r>
      </is>
    </nc>
  </rcc>
  <rcc rId="104" ua="false" sId="1">
    <oc r="C86" t="inlineStr">
      <is>
        <r>
          <rPr>
            <sz val="11"/>
            <color rgb="FF000000"/>
            <rFont val="Calibri"/>
            <family val="2"/>
            <charset val="204"/>
          </rPr>
          <t xml:space="preserve">обрабатывающих производств, осуществляющих обеспечение электрической энергией, газом и паром; кондиционирование воздуха</t>
        </r>
      </is>
    </oc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 осуществляющих обеспечение электрической энергией, газом и паром; кондиционирование воздуха</t>
        </r>
      </is>
    </nc>
  </rcc>
  <rcc rId="105" ua="false" sId="1">
    <oc r="C83" t="inlineStr">
      <is>
        <r>
          <rPr>
            <sz val="11"/>
            <color rgb="FF000000"/>
            <rFont val="Calibri"/>
            <family val="2"/>
            <charset val="204"/>
          </rPr>
          <t xml:space="preserve">Обследование деловой активности организаций добывающих и </t>
        </r>
      </is>
    </oc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Обследование деловой активности организаций добывающих и обрабатывающих производств,</t>
        </r>
      </is>
    </nc>
  </rcc>
  <rcc rId="106" ua="false" sId="1">
    <oc r="A132" t="n">
      <v>613034</v>
    </oc>
    <nc r="A132" t="n">
      <v>614026</v>
    </nc>
  </rcc>
  <rcc rId="107" ua="false" sId="1">
    <oc r="B132" t="inlineStr">
      <is>
        <r>
          <rPr>
            <sz val="11"/>
            <color rgb="FF000000"/>
            <rFont val="Calibri"/>
            <family val="2"/>
            <charset val="204"/>
          </rPr>
          <t xml:space="preserve">8-ВЭС (услуги)</t>
        </r>
      </is>
    </oc>
    <nc r="B132" t="inlineStr">
      <is>
        <r>
          <rPr>
            <sz val="11"/>
            <color rgb="FF000000"/>
            <rFont val="Calibri"/>
            <family val="2"/>
            <charset val="204"/>
          </rPr>
          <t xml:space="preserve">1-ТОРГ (МО)</t>
        </r>
      </is>
    </nc>
  </rcc>
  <rcc rId="108" ua="false" sId="1">
    <oc r="C13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экспорте (импорте) услуг во внешнеэкономической деятельности</t>
        </r>
      </is>
    </oc>
    <nc r="C13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объектах розничной торговли и общественного питания</t>
        </r>
      </is>
    </nc>
  </rcc>
  <rcc rId="109" ua="false" sId="1">
    <oc r="D132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</t>
        </r>
      </is>
    </oc>
    <nc r="D132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653" ua="false" sId="1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с 1 марта по 15 апреля</t>
        </r>
      </is>
    </oc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с 1 марта по 15 апреля после отчетного периода</t>
        </r>
      </is>
    </nc>
  </rcc>
  <rcc rId="654" ua="false" sId="1">
    <oc r="F5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</t>
        </r>
      </is>
    </oc>
    <nc r="F5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                                                                                     </t>
        </r>
      </is>
    </nc>
  </rcc>
  <rcc rId="655" ua="false" sId="1">
    <oc r="G58" t="inlineStr">
      <is>
        <r>
          <rPr>
            <sz val="11"/>
            <color rgb="FF000000"/>
            <rFont val="Calibri"/>
            <family val="2"/>
            <charset val="204"/>
          </rPr>
          <t xml:space="preserve">31-39-11     72-41-94</t>
        </r>
      </is>
    </oc>
    <nc r="G58" t="inlineStr">
      <is>
        <r>
          <rPr>
            <sz val="11"/>
            <color rgb="FF000000"/>
            <rFont val="Calibri"/>
            <family val="2"/>
            <charset val="204"/>
          </rPr>
          <t xml:space="preserve">72-41-94     72-41-94</t>
        </r>
      </is>
    </nc>
  </rcc>
  <rcc rId="656" ua="false" sId="1">
    <oc r="H58" t="inlineStr">
      <is>
        <r>
          <rPr>
            <sz val="11"/>
            <color rgb="FF000000"/>
            <rFont val="Calibri"/>
            <family val="2"/>
            <charset val="204"/>
          </rPr>
          <t xml:space="preserve">Иохим Ольга Витальевна                                                           Казбан Наталья Витальевна</t>
        </r>
      </is>
    </oc>
    <nc r="H58" t="inlineStr">
      <is>
        <r>
          <rPr>
            <sz val="11"/>
            <color rgb="FF000000"/>
            <rFont val="Calibri"/>
            <family val="2"/>
            <charset val="204"/>
          </rPr>
          <t xml:space="preserve">Казбан Наталья Витальевна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657" ua="false" sId="1">
    <oc r="B66" t="inlineStr">
      <is>
        <r>
          <rPr>
            <sz val="11"/>
            <color rgb="FF000000"/>
            <rFont val="Calibri"/>
            <family val="2"/>
            <charset val="204"/>
          </rPr>
          <t xml:space="preserve">Приложение №2 к
ф.  П-1</t>
        </r>
      </is>
    </oc>
    <nc r="B66" t="inlineStr">
      <is>
        <r>
          <rPr>
            <sz val="11"/>
            <color rgb="FF000000"/>
            <rFont val="Calibri"/>
            <family val="2"/>
            <charset val="204"/>
          </rPr>
          <t xml:space="preserve">Приложение 2 к
ф. П-1</t>
        </r>
      </is>
    </nc>
  </rcc>
  <rcc rId="658" ua="false" sId="1">
    <oc r="C73" t="inlineStr">
      <is>
        <r>
          <rPr>
            <sz val="11"/>
            <color rgb="FF000000"/>
            <rFont val="Calibri"/>
            <family val="2"/>
            <charset val="204"/>
          </rPr>
          <t xml:space="preserve">Основные сведения о деятельности организаций</t>
        </r>
      </is>
    </oc>
    <nc r="C73" t="inlineStr">
      <is>
        <r>
          <rPr>
            <sz val="11"/>
            <color rgb="FF000000"/>
            <rFont val="Calibri"/>
            <family val="2"/>
            <charset val="204"/>
          </rPr>
          <t xml:space="preserve">Основные сведения о деятельности организации</t>
        </r>
      </is>
    </nc>
  </rcc>
  <rcc rId="659" ua="false" sId="1">
    <oc r="E8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о отчетного месяца</t>
        </r>
      </is>
    </oc>
    <nc r="E8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о отчетного периода</t>
        </r>
      </is>
    </nc>
  </rcc>
  <rcc rId="660" ua="false" sId="1">
    <oc r="E84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1 февраля</t>
        </r>
      </is>
    </oc>
    <nc r="E84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1 февраля после отчетного перида</t>
        </r>
      </is>
    </nc>
  </rcc>
  <rcc rId="661" ua="false" sId="1">
    <oc r="E85" t="inlineStr">
      <is>
        <r>
          <rPr>
            <sz val="11"/>
            <color rgb="FF000000"/>
            <rFont val="Calibri"/>
            <family val="2"/>
            <charset val="204"/>
          </rPr>
          <t xml:space="preserve">с 20 января по 16 февраля </t>
        </r>
      </is>
    </oc>
    <nc r="E85" t="inlineStr">
      <is>
        <r>
          <rPr>
            <sz val="11"/>
            <color rgb="FF000000"/>
            <rFont val="Calibri"/>
            <family val="2"/>
            <charset val="204"/>
          </rPr>
          <t xml:space="preserve">с 20 января по 16 февраля после отчетного перида </t>
        </r>
      </is>
    </nc>
  </rcc>
  <rcc rId="662" ua="false" sId="1">
    <oc r="H87" t="inlineStr">
      <is>
        <r>
          <rPr>
            <sz val="11"/>
            <color rgb="FF000000"/>
            <rFont val="Calibri"/>
            <family val="2"/>
            <charset val="204"/>
          </rPr>
          <t xml:space="preserve">Ясинская Екатерина Вячеславовна</t>
        </r>
      </is>
    </oc>
    <nc r="H87" t="inlineStr">
      <is>
        <r>
          <rPr>
            <sz val="11"/>
            <color rgb="FF000000"/>
            <rFont val="Calibri"/>
            <family val="2"/>
            <charset val="204"/>
          </rPr>
          <t xml:space="preserve">Кремнева Оксана Игоревна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663" ua="false" sId="1">
    <oc r="H91" t="inlineStr">
      <is>
        <r>
          <rPr>
            <sz val="11"/>
            <color rgb="FF000000"/>
            <rFont val="Calibri"/>
            <family val="2"/>
            <charset val="204"/>
          </rPr>
          <t xml:space="preserve">Ясинская Екатерина Вячеславовна</t>
        </r>
      </is>
    </oc>
    <nc r="H91" t="inlineStr">
      <is>
        <r>
          <rPr>
            <sz val="11"/>
            <color rgb="FF000000"/>
            <rFont val="Calibri"/>
            <family val="2"/>
            <charset val="204"/>
          </rPr>
          <t xml:space="preserve">Мясоедова Эльвира Радиковна 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664" ua="false" sId="1">
    <oc r="C9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 КОХ и ФСФ-химикатов, подлежащих объявлению и контролю по конвенции </t>
        </r>
      </is>
    </oc>
    <nc r="C96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 КОХ и ФСФ-химикатов, подлежащих объявлению и контролю по Конвенции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665" ua="false" sId="1" eol="0" ref="140:140" action="insertRow"/>
  <rcc rId="666" ua="false" sId="1">
    <nc r="A140" t="n">
      <v>608032</v>
    </nc>
  </rcc>
  <rcc rId="667" ua="false" sId="1">
    <nc r="B140" t="inlineStr">
      <is>
        <r>
          <rPr>
            <sz val="11"/>
            <color rgb="FF000000"/>
            <rFont val="Calibri"/>
            <family val="2"/>
            <charset val="204"/>
          </rPr>
          <t xml:space="preserve">1-НКО</t>
        </r>
      </is>
    </nc>
  </rcc>
  <rcc rId="668" ua="false" sId="1">
    <nc r="C140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некоммерческой организации</t>
        </r>
      </is>
    </nc>
  </rcc>
  <rcc rId="669" ua="false" sId="1">
    <nc r="D140" t="inlineStr">
      <is>
        <r>
          <rPr>
            <sz val="11"/>
            <color rgb="FF000000"/>
            <rFont val="Calibri"/>
            <family val="2"/>
            <charset val="204"/>
          </rPr>
          <t xml:space="preserve">1 раз в 5 лет</t>
        </r>
      </is>
    </nc>
  </rcc>
  <rcc rId="670" ua="false" sId="1">
    <nc r="E140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
после отчетного периода
</t>
        </r>
      </is>
    </nc>
  </rcc>
  <rcc rId="671" ua="false" sId="1">
    <nc r="F14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цен и финансов</t>
        </r>
      </is>
    </nc>
  </rcc>
  <rcc rId="672" ua="false" sId="1">
    <nc r="G140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673" ua="false" sId="1">
    <nc r="H140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674" ua="false" sId="1">
    <oc r="E139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</t>
        </r>
      </is>
    </oc>
    <nc r="E139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
после отчетного периода
</t>
        </r>
      </is>
    </nc>
  </rcc>
  <rcc rId="675" ua="false" sId="1">
    <oc r="E138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</t>
        </r>
      </is>
    </oc>
    <nc r="E138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
после отчетного периода
</t>
        </r>
      </is>
    </nc>
  </rcc>
  <rrc rId="676" ua="false" sId="1" eol="0" ref="147:147" action="insertRow"/>
  <rcc rId="677" ua="false" sId="1">
    <nc r="A147" t="n">
      <v>608029</v>
    </nc>
  </rcc>
  <rcc rId="678" ua="false" sId="1">
    <nc r="B147" t="inlineStr">
      <is>
        <r>
          <rPr>
            <sz val="11"/>
            <color rgb="FF000000"/>
            <rFont val="Calibri"/>
            <family val="2"/>
            <charset val="204"/>
          </rPr>
          <t xml:space="preserve">1-ЦБ</t>
        </r>
      </is>
    </nc>
  </rcc>
  <rcc rId="679" ua="false" sId="1">
    <nc r="C147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вижении ценных бумаг и доходах по ним
 по институциональным секторам
</t>
        </r>
      </is>
    </nc>
  </rcc>
  <rcc rId="680" ua="false" sId="1">
    <nc r="D147" t="inlineStr">
      <is>
        <r>
          <rPr>
            <sz val="11"/>
            <color rgb="FF000000"/>
            <rFont val="Calibri"/>
            <family val="2"/>
            <charset val="204"/>
          </rPr>
          <t xml:space="preserve"> 1 раз в 3 года</t>
        </r>
      </is>
    </nc>
  </rcc>
  <rcc rId="681" ua="false" sId="1">
    <nc r="E147" t="inlineStr">
      <is>
        <r>
          <rPr>
            <sz val="11"/>
            <color rgb="FF000000"/>
            <rFont val="Calibri"/>
            <family val="2"/>
            <charset val="204"/>
          </rPr>
          <t xml:space="preserve">с 31 июля по 1 сентября 
после отчетного периода
</t>
        </r>
      </is>
    </nc>
  </rcc>
  <rcc rId="682" ua="false" sId="1">
    <nc r="F14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цен и финансов</t>
        </r>
      </is>
    </nc>
  </rcc>
  <rcc rId="683" ua="false" sId="1">
    <nc r="G147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684" ua="false" sId="1">
    <nc r="H147" t="inlineStr">
      <is>
        <r>
          <rPr>
            <sz val="11"/>
            <color rgb="FF000000"/>
            <rFont val="Calibri"/>
            <family val="2"/>
            <charset val="204"/>
          </rPr>
          <t xml:space="preserve">Перевалова Елена Геннадьевна</t>
        </r>
      </is>
    </nc>
  </rcc>
  <rrc rId="685" ua="false" sId="1" eol="0" ref="148:148" action="insertRow"/>
  <rcc rId="686" ua="false" sId="1">
    <oc r="H154" t="inlineStr">
      <is>
        <r>
          <rPr>
            <sz val="11"/>
            <color rgb="FF000000"/>
            <rFont val="Calibri"/>
            <family val="2"/>
            <charset val="204"/>
          </rPr>
          <t xml:space="preserve">Соколова Мария Сергеевна</t>
        </r>
      </is>
    </oc>
    <nc r="H154" t="inlineStr">
      <is>
        <r>
          <rPr>
            <sz val="11"/>
            <color rgb="FF000000"/>
            <rFont val="Calibri"/>
            <family val="2"/>
            <charset val="204"/>
          </rPr>
          <t xml:space="preserve">Макина Ольга Владимировна 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687" ua="false" sId="1">
    <oc r="H156" t="inlineStr">
      <is>
        <r>
          <rPr>
            <sz val="11"/>
            <color rgb="FF000000"/>
            <rFont val="Calibri"/>
            <family val="2"/>
            <charset val="204"/>
          </rPr>
          <t xml:space="preserve">Тимофеева Татьяна Алексеевна</t>
        </r>
      </is>
    </oc>
    <nc r="H156" t="inlineStr">
      <is>
        <r>
          <rPr>
            <sz val="11"/>
            <color rgb="FF000000"/>
            <rFont val="Calibri"/>
            <family val="2"/>
            <charset val="204"/>
          </rPr>
          <t xml:space="preserve">Муляр Наталья Валерьевна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rc rId="688" ua="false" sId="1" eol="0" ref="159:159" action="insertRow"/>
  <rrc rId="689" ua="false" sId="1" eol="0" ref="158:158" action="insertRow"/>
</revisions>
</file>

<file path=xl/revisions/revisionLog168.xml><?xml version="1.0" encoding="utf-8"?>
<revisions xmlns="http://schemas.openxmlformats.org/spreadsheetml/2006/main" xmlns:r="http://schemas.openxmlformats.org/officeDocument/2006/relationships">
  <rcc rId="690" ua="false" sId="1">
    <oc r="G149" t="inlineStr">
      <is>
        <r>
          <rPr>
            <sz val="11"/>
            <color rgb="FF000000"/>
            <rFont val="Calibri"/>
            <family val="2"/>
            <charset val="204"/>
          </rPr>
          <t xml:space="preserve">31-29-05</t>
        </r>
      </is>
    </oc>
    <nc r="G149" t="inlineStr">
      <is>
        <r>
          <rPr>
            <sz val="11"/>
            <color rgb="FF000000"/>
            <rFont val="Calibri"/>
            <family val="2"/>
            <charset val="204"/>
          </rPr>
          <t xml:space="preserve">31-24-01</t>
        </r>
      </is>
    </nc>
  </rcc>
  <rcc rId="691" ua="false" sId="1">
    <oc r="G150" t="inlineStr">
      <is>
        <r>
          <rPr>
            <sz val="11"/>
            <color rgb="FF000000"/>
            <rFont val="Calibri"/>
            <family val="2"/>
            <charset val="204"/>
          </rPr>
          <t xml:space="preserve">31-29-05</t>
        </r>
      </is>
    </oc>
    <nc r="G150" t="inlineStr">
      <is>
        <r>
          <rPr>
            <sz val="11"/>
            <color rgb="FF000000"/>
            <rFont val="Calibri"/>
            <family val="2"/>
            <charset val="204"/>
          </rPr>
          <t xml:space="preserve">31-24-01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692" ua="false" sId="1">
    <oc r="E153" t="inlineStr">
      <is>
        <r>
          <rPr>
            <sz val="11"/>
            <color rgb="FF000000"/>
            <rFont val="Calibri"/>
            <family val="2"/>
            <charset val="204"/>
          </rPr>
          <t xml:space="preserve">с 15-го по 18-е число после отчетного месяца</t>
        </r>
      </is>
    </oc>
    <nc r="E153" t="inlineStr">
      <is>
        <r>
          <rPr>
            <sz val="11"/>
            <color rgb="FF000000"/>
            <rFont val="Calibri"/>
            <family val="2"/>
            <charset val="204"/>
          </rPr>
          <t xml:space="preserve">с 15-го по 18-е число после отчетного периода</t>
        </r>
      </is>
    </nc>
  </rcc>
  <rcc rId="693" ua="false" sId="1">
    <oc r="E155" t="inlineStr">
      <is>
        <r>
          <rPr>
            <sz val="11"/>
            <color rgb="FF000000"/>
            <rFont val="Calibri"/>
            <family val="2"/>
            <charset val="204"/>
          </rPr>
          <t xml:space="preserve">с 23-го по 25-е число отчетного месяца</t>
        </r>
      </is>
    </oc>
    <nc r="E155" t="inlineStr">
      <is>
        <r>
          <rPr>
            <sz val="11"/>
            <color rgb="FF000000"/>
            <rFont val="Calibri"/>
            <family val="2"/>
            <charset val="204"/>
          </rPr>
          <t xml:space="preserve">до 25-го числа отчетного периода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0" ua="false" sId="1">
    <oc r="E132" t="inlineStr">
      <is>
        <r>
          <rPr>
            <sz val="11"/>
            <color rgb="FF000000"/>
            <rFont val="Calibri"/>
            <family val="2"/>
            <charset val="204"/>
          </rPr>
          <t xml:space="preserve">15 числа после отчетного периода</t>
        </r>
      </is>
    </oc>
    <nc r="E132" t="inlineStr">
      <is>
        <r>
          <rPr>
            <sz val="11"/>
            <color rgb="FF000000"/>
            <rFont val="Calibri"/>
            <family val="2"/>
            <charset val="204"/>
          </rPr>
          <t xml:space="preserve">на 10 день после отчетного квартала</t>
        </r>
      </is>
    </nc>
  </rcc>
  <rcc rId="111" ua="false" sId="1">
    <oc r="H132" t="inlineStr">
      <is>
        <r>
          <rPr>
            <sz val="11"/>
            <color rgb="FF000000"/>
            <rFont val="Calibri"/>
            <family val="2"/>
            <charset val="204"/>
          </rPr>
          <t xml:space="preserve">Куйбар Юлия Николаевна</t>
        </r>
      </is>
    </oc>
    <nc r="H132" t="inlineStr">
      <is>
        <r>
          <rPr>
            <sz val="11"/>
            <color rgb="FF000000"/>
            <rFont val="Calibri"/>
            <family val="2"/>
            <charset val="204"/>
          </rPr>
          <t xml:space="preserve">Пальчук Екатерина Владимировна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694" ua="false" sId="1">
    <oc r="H222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oc>
    <nc r="H222" t="inlineStr">
      <is>
        <r>
          <rPr>
            <sz val="11"/>
            <color rgb="FF000000"/>
            <rFont val="Calibri"/>
            <family val="2"/>
            <charset val="204"/>
          </rPr>
          <t xml:space="preserve">Шашина Марина Сергеевна</t>
        </r>
      </is>
    </nc>
  </rcc>
  <rcc rId="695" ua="false" sId="1">
    <oc r="G222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oc>
    <nc r="G222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696" ua="false" sId="1">
    <oc r="H223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oc>
    <nc r="H223" t="inlineStr">
      <is>
        <r>
          <rPr>
            <sz val="11"/>
            <color rgb="FF000000"/>
            <rFont val="Calibri"/>
            <family val="2"/>
            <charset val="204"/>
          </rPr>
          <t xml:space="preserve">Шашина Марина Сергеевна</t>
        </r>
      </is>
    </nc>
  </rcc>
  <rcc rId="697" ua="false" sId="1">
    <oc r="H224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oc>
    <nc r="H224" t="inlineStr">
      <is>
        <r>
          <rPr>
            <sz val="11"/>
            <color rgb="FF000000"/>
            <rFont val="Calibri"/>
            <family val="2"/>
            <charset val="204"/>
          </rPr>
          <t xml:space="preserve">Шашина Марина Сергеевна</t>
        </r>
      </is>
    </nc>
  </rcc>
  <rcc rId="698" ua="false" sId="1">
    <oc r="H225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oc>
    <nc r="H225" t="inlineStr">
      <is>
        <r>
          <rPr>
            <sz val="11"/>
            <color rgb="FF000000"/>
            <rFont val="Calibri"/>
            <family val="2"/>
            <charset val="204"/>
          </rPr>
          <t xml:space="preserve">Шашина Марина Сергеевна</t>
        </r>
      </is>
    </nc>
  </rcc>
  <rcc rId="699" ua="false" sId="1">
    <oc r="G223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oc>
    <nc r="G223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700" ua="false" sId="1">
    <oc r="G224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oc>
    <nc r="G224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701" ua="false" sId="1">
    <oc r="G225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oc>
    <nc r="G225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702" ua="false" sId="1">
    <oc r="G226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oc>
    <nc r="G226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703" ua="false" sId="1">
    <oc r="H226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oc>
    <nc r="H226" t="inlineStr">
      <is>
        <r>
          <rPr>
            <sz val="11"/>
            <color rgb="FF000000"/>
            <rFont val="Calibri"/>
            <family val="2"/>
            <charset val="204"/>
          </rPr>
          <t xml:space="preserve">Шашина Марина Сергеевна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704" ua="false" sId="1">
    <oc r="G55" t="inlineStr">
      <is>
        <r>
          <rPr>
            <sz val="11"/>
            <color rgb="FF000000"/>
            <rFont val="Calibri"/>
            <family val="2"/>
            <charset val="204"/>
          </rPr>
          <t xml:space="preserve">31-25-60     31-29-07</t>
        </r>
      </is>
    </oc>
    <nc r="G55" t="inlineStr">
      <is>
        <r>
          <rPr>
            <sz val="11"/>
            <color rgb="FF000000"/>
            <rFont val="Calibri"/>
            <family val="2"/>
            <charset val="204"/>
          </rPr>
          <t xml:space="preserve">31-38-77     31-29-07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705" ua="false" sId="1" eol="0" ref="190:190" action="insertRow"/>
  <rrc rId="706" ua="false" sId="1" eol="0" ref="189:189" action="insertRow"/>
  <rcc rId="707" ua="false" sId="1">
    <nc r="F18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708" ua="false" sId="1">
    <nc r="G189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709" ua="false" sId="1">
    <nc r="H189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nc>
  </rcc>
  <rcc rId="710" ua="false" sId="1">
    <nc r="F19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711" ua="false" sId="1">
    <nc r="G190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712" ua="false" sId="1">
    <nc r="H190" t="inlineStr">
      <is>
        <r>
          <rPr>
            <sz val="11"/>
            <color rgb="FF000000"/>
            <rFont val="Calibri"/>
            <family val="2"/>
            <charset val="204"/>
          </rPr>
          <t xml:space="preserve">Романенко Светлана Владимировна</t>
        </r>
      </is>
    </nc>
  </rcc>
  <rcc rId="713" ua="false" sId="1">
    <nc r="E189" t="inlineStr">
      <is>
        <r>
          <rPr>
            <sz val="11"/>
            <color rgb="FF000000"/>
            <rFont val="Calibri"/>
            <family val="2"/>
            <charset val="204"/>
          </rPr>
          <t xml:space="preserve">с 24 по 30 апреля после отчетного периода</t>
        </r>
      </is>
    </nc>
  </rcc>
  <rcc rId="714" ua="false" sId="1">
    <nc r="D189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</t>
        </r>
      </is>
    </nc>
  </rcc>
  <rcc rId="715" ua="false" sId="1">
    <nc r="D190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</t>
        </r>
      </is>
    </nc>
  </rcc>
  <rcc rId="716" ua="false" sId="1">
    <nc r="A190" t="n">
      <v>604023</v>
    </nc>
  </rcc>
  <rcc rId="717" ua="false" sId="1">
    <nc r="B190" t="inlineStr">
      <is>
        <r>
          <rPr>
            <sz val="11"/>
            <color rgb="FF000000"/>
            <rFont val="Calibri"/>
            <family val="2"/>
            <charset val="204"/>
          </rPr>
          <t xml:space="preserve">2-МП наука</t>
        </r>
      </is>
    </nc>
  </rcc>
  <rcc rId="718" ua="false" sId="1">
    <nc r="C190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выполнении научных исследований и разработок малого предприятия 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719" ua="false" sId="1">
    <oc r="E190" t="inlineStr">
      <is>
        <r>
          <rPr>
            <sz val="11"/>
            <color rgb="FF000000"/>
            <rFont val="Calibri"/>
            <family val="2"/>
            <charset val="204"/>
          </rPr>
          <t xml:space="preserve">с 14 по 17 июля</t>
        </r>
      </is>
    </oc>
    <nc r="E190" t="inlineStr">
      <is>
        <r>
          <rPr>
            <sz val="11"/>
            <color rgb="FF000000"/>
            <rFont val="Calibri"/>
            <family val="2"/>
            <charset val="204"/>
          </rPr>
          <t xml:space="preserve">с 14 по 24 мая после отчетного периода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720" ua="false" sId="1">
    <oc r="G15" t="inlineStr">
      <is>
        <r>
          <rPr>
            <sz val="11"/>
            <color rgb="FF000000"/>
            <rFont val="Calibri"/>
            <family val="2"/>
            <charset val="204"/>
          </rPr>
          <t xml:space="preserve">31-43-22</t>
        </r>
      </is>
    </oc>
    <nc r="G15" t="inlineStr">
      <is>
        <r>
          <rPr>
            <sz val="11"/>
            <color rgb="FF000000"/>
            <rFont val="Calibri"/>
            <family val="2"/>
            <charset val="204"/>
          </rPr>
          <t xml:space="preserve">31-27-24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721" ua="false" sId="1">
    <oc r="H198" t="inlineStr">
      <is>
        <r>
          <rPr>
            <sz val="11"/>
            <color rgb="FF000000"/>
            <rFont val="Calibri"/>
            <family val="2"/>
            <charset val="204"/>
          </rPr>
          <t xml:space="preserve">Боломожнова Екатерина Ивановна</t>
        </r>
      </is>
    </oc>
    <nc r="H198" t="inlineStr">
      <is>
        <r>
          <rPr>
            <sz val="11"/>
            <color rgb="FF000000"/>
            <rFont val="Calibri"/>
            <family val="2"/>
            <charset val="204"/>
          </rPr>
          <t xml:space="preserve">Шабалина Екатерина Владимировна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722" ua="false" sId="1">
    <oc r="H75" t="inlineStr">
      <is>
        <r>
          <rPr>
            <sz val="11"/>
            <color rgb="FF000000"/>
            <rFont val="Calibri"/>
            <family val="2"/>
            <charset val="204"/>
          </rPr>
          <t xml:space="preserve">Лундовских Светлана Ивановна</t>
        </r>
      </is>
    </oc>
    <nc r="H75" t="inlineStr">
      <is>
        <r>
          <rPr>
            <sz val="11"/>
            <color rgb="FF000000"/>
            <rFont val="Calibri"/>
            <family val="2"/>
            <charset val="204"/>
          </rPr>
          <t xml:space="preserve">Бероева Ольга Александровна</t>
        </r>
      </is>
    </nc>
  </rcc>
  <rcc rId="723" ua="false" sId="1">
    <oc r="H163" t="inlineStr">
      <is>
        <r>
          <rPr>
            <sz val="11"/>
            <color rgb="FF000000"/>
            <rFont val="Calibri"/>
            <family val="2"/>
            <charset val="204"/>
          </rPr>
          <t xml:space="preserve">Канашина Лариса Викторовна                            Воронкова Екатерина Юрьевна                         </t>
        </r>
      </is>
    </oc>
    <nc r="H163" t="inlineStr">
      <is>
        <r>
          <rPr>
            <sz val="11"/>
            <color rgb="FF000000"/>
            <rFont val="Calibri"/>
            <family val="2"/>
            <charset val="204"/>
          </rPr>
          <t xml:space="preserve">Хабибулина Фания Раисовна                                         Воронкова Екатерина Юрьевна                         </t>
        </r>
      </is>
    </nc>
  </rcc>
  <rcc rId="724" ua="false" sId="1">
    <oc r="H166" t="inlineStr">
      <is>
        <r>
          <rPr>
            <sz val="11"/>
            <color rgb="FF000000"/>
            <rFont val="Calibri"/>
            <family val="2"/>
            <charset val="204"/>
          </rPr>
          <t xml:space="preserve">Канашина Лариса Викторовна</t>
        </r>
      </is>
    </oc>
    <nc r="H166" t="inlineStr">
      <is>
        <r>
          <rPr>
            <sz val="11"/>
            <color rgb="FF000000"/>
            <rFont val="Calibri"/>
            <family val="2"/>
            <charset val="204"/>
          </rPr>
          <t xml:space="preserve">Хабибулина Фания Раисовна        </t>
        </r>
      </is>
    </nc>
  </rcc>
  <rcc rId="725" ua="false" sId="1">
    <oc r="B167" t="inlineStr">
      <is>
        <r>
          <rPr>
            <sz val="11"/>
            <color rgb="FF000000"/>
            <rFont val="Calibri"/>
            <family val="2"/>
            <charset val="204"/>
          </rPr>
          <t xml:space="preserve">29- сх</t>
        </r>
      </is>
    </oc>
    <nc r="B167" t="inlineStr">
      <is>
        <r>
          <rPr>
            <sz val="11"/>
            <color rgb="FF000000"/>
            <rFont val="Calibri"/>
            <family val="2"/>
            <charset val="204"/>
          </rPr>
          <t xml:space="preserve">29-сх</t>
        </r>
      </is>
    </nc>
  </rcc>
  <rcc rId="726" ua="false" sId="1">
    <oc r="H168" t="inlineStr">
      <is>
        <r>
          <rPr>
            <sz val="11"/>
            <color rgb="FF000000"/>
            <rFont val="Calibri"/>
            <family val="2"/>
            <charset val="204"/>
          </rPr>
          <t xml:space="preserve">Кочеткова Людмила Викторовна</t>
        </r>
      </is>
    </oc>
    <nc r="H168" t="inlineStr">
      <is>
        <r>
          <rPr>
            <sz val="11"/>
            <color rgb="FF000000"/>
            <rFont val="Calibri"/>
            <family val="2"/>
            <charset val="204"/>
          </rPr>
          <t xml:space="preserve">Кочеткова Анастасия Сергеевна</t>
        </r>
      </is>
    </nc>
  </rcc>
  <rcc rId="727" ua="false" sId="1">
    <oc r="G170" t="inlineStr">
      <is>
        <r>
          <rPr>
            <sz val="11"/>
            <color rgb="FF000000"/>
            <rFont val="Calibri"/>
            <family val="2"/>
            <charset val="204"/>
          </rPr>
          <t xml:space="preserve">31-38-67</t>
        </r>
      </is>
    </oc>
    <nc r="G170" t="inlineStr">
      <is>
        <r>
          <rPr>
            <sz val="11"/>
            <color rgb="FF000000"/>
            <rFont val="Calibri"/>
            <family val="2"/>
            <charset val="204"/>
          </rPr>
          <t xml:space="preserve">31-29-09</t>
        </r>
      </is>
    </nc>
  </rcc>
  <rcc rId="728" ua="false" sId="1">
    <oc r="H170" t="inlineStr">
      <is>
        <r>
          <rPr>
            <sz val="11"/>
            <color rgb="FF000000"/>
            <rFont val="Calibri"/>
            <family val="2"/>
            <charset val="204"/>
          </rPr>
          <t xml:space="preserve">Канашина Лариса Викторовна</t>
        </r>
      </is>
    </oc>
    <nc r="H170" t="inlineStr">
      <is>
        <r>
          <rPr>
            <sz val="11"/>
            <color rgb="FF000000"/>
            <rFont val="Calibri"/>
            <family val="2"/>
            <charset val="204"/>
          </rPr>
          <t xml:space="preserve">Овсянникова Елена Валерьевна</t>
        </r>
      </is>
    </nc>
  </rcc>
  <rcc rId="729" ua="false" sId="1">
    <oc r="H174" t="inlineStr">
      <is>
        <r>
          <rPr>
            <sz val="11"/>
            <color rgb="FF000000"/>
            <rFont val="Calibri"/>
            <family val="2"/>
            <charset val="204"/>
          </rPr>
          <t xml:space="preserve">Кочеткова Людмила Викторовна</t>
        </r>
      </is>
    </oc>
    <nc r="H174" t="inlineStr">
      <is>
        <r>
          <rPr>
            <sz val="11"/>
            <color rgb="FF000000"/>
            <rFont val="Calibri"/>
            <family val="2"/>
            <charset val="204"/>
          </rPr>
          <t xml:space="preserve">Богатырева Юлия Витальевна</t>
        </r>
      </is>
    </nc>
  </rcc>
  <rcc rId="730" ua="false" sId="1">
    <oc r="H177" t="inlineStr">
      <is>
        <r>
          <rPr>
            <sz val="11"/>
            <color rgb="FF000000"/>
            <rFont val="Calibri"/>
            <family val="2"/>
            <charset val="204"/>
          </rPr>
          <t xml:space="preserve">Канашина Лариса Викторовна</t>
        </r>
      </is>
    </oc>
    <nc r="H177" t="inlineStr">
      <is>
        <r>
          <rPr>
            <sz val="11"/>
            <color rgb="FF000000"/>
            <rFont val="Calibri"/>
            <family val="2"/>
            <charset val="204"/>
          </rPr>
          <t xml:space="preserve">Хабибулина Фания Раисовна</t>
        </r>
      </is>
    </nc>
  </rcc>
  <rcc rId="731" ua="false" sId="1">
    <oc r="H178" t="inlineStr">
      <is>
        <r>
          <rPr>
            <sz val="11"/>
            <color rgb="FF000000"/>
            <rFont val="Calibri"/>
            <family val="2"/>
            <charset val="204"/>
          </rPr>
          <t xml:space="preserve">Канашина Лариса Викторовна</t>
        </r>
      </is>
    </oc>
    <nc r="H178" t="inlineStr">
      <is>
        <r>
          <rPr>
            <sz val="11"/>
            <color rgb="FF000000"/>
            <rFont val="Calibri"/>
            <family val="2"/>
            <charset val="204"/>
          </rPr>
          <t xml:space="preserve">Хабибулина Фания Раисовна</t>
        </r>
      </is>
    </nc>
  </rcc>
  <rcc rId="732" ua="false" sId="1">
    <oc r="G200" t="inlineStr">
      <is>
        <r>
          <rPr>
            <sz val="11"/>
            <color rgb="FF000000"/>
            <rFont val="Calibri"/>
            <family val="2"/>
            <charset val="204"/>
          </rPr>
          <t xml:space="preserve">31-29-04</t>
        </r>
      </is>
    </oc>
    <nc r="G200" t="inlineStr">
      <is>
        <r>
          <rPr>
            <sz val="11"/>
            <color rgb="FF000000"/>
            <rFont val="Calibri"/>
            <family val="2"/>
            <charset val="204"/>
          </rPr>
          <t xml:space="preserve">31-25-45</t>
        </r>
      </is>
    </nc>
  </rcc>
  <rcc rId="733" ua="false" sId="1">
    <oc r="G204" t="inlineStr">
      <is>
        <r>
          <rPr>
            <sz val="11"/>
            <color rgb="FF000000"/>
            <rFont val="Calibri"/>
            <family val="2"/>
            <charset val="204"/>
          </rPr>
          <t xml:space="preserve">31-29-04</t>
        </r>
      </is>
    </oc>
    <nc r="G204" t="inlineStr">
      <is>
        <r>
          <rPr>
            <sz val="11"/>
            <color rgb="FF000000"/>
            <rFont val="Calibri"/>
            <family val="2"/>
            <charset val="204"/>
          </rPr>
          <t xml:space="preserve">31-25-45</t>
        </r>
      </is>
    </nc>
  </rcc>
  <rcc rId="734" ua="false" sId="1">
    <oc r="G209" t="inlineStr">
      <is>
        <r>
          <rPr>
            <sz val="11"/>
            <color rgb="FF000000"/>
            <rFont val="Calibri"/>
            <family val="2"/>
            <charset val="204"/>
          </rPr>
          <t xml:space="preserve">31-29-04</t>
        </r>
      </is>
    </oc>
    <nc r="G209" t="inlineStr">
      <is>
        <r>
          <rPr>
            <sz val="11"/>
            <color rgb="FF000000"/>
            <rFont val="Calibri"/>
            <family val="2"/>
            <charset val="204"/>
          </rPr>
          <t xml:space="preserve">31-25-45</t>
        </r>
      </is>
    </nc>
  </rcc>
  <rcc rId="735" ua="false" sId="1">
    <oc r="G214" t="inlineStr">
      <is>
        <r>
          <rPr>
            <sz val="11"/>
            <color rgb="FF000000"/>
            <rFont val="Calibri"/>
            <family val="2"/>
            <charset val="204"/>
          </rPr>
          <t xml:space="preserve">31-29-04</t>
        </r>
      </is>
    </oc>
    <nc r="G214" t="inlineStr">
      <is>
        <r>
          <rPr>
            <sz val="11"/>
            <color rgb="FF000000"/>
            <rFont val="Calibri"/>
            <family val="2"/>
            <charset val="204"/>
          </rPr>
          <t xml:space="preserve">31-25-45</t>
        </r>
      </is>
    </nc>
  </rcc>
  <rcc rId="736" ua="false" sId="1">
    <oc r="G220" t="inlineStr">
      <is>
        <r>
          <rPr>
            <sz val="11"/>
            <color rgb="FF000000"/>
            <rFont val="Calibri"/>
            <family val="2"/>
            <charset val="204"/>
          </rPr>
          <t xml:space="preserve">31-29-04</t>
        </r>
      </is>
    </oc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31-25-45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737" ua="false" sId="1">
    <oc r="G23" t="inlineStr">
      <is>
        <r>
          <rPr>
            <sz val="11"/>
            <color rgb="FF000000"/>
            <rFont val="Calibri"/>
            <family val="2"/>
            <charset val="204"/>
          </rPr>
          <t xml:space="preserve">31-26-33</t>
        </r>
      </is>
    </oc>
    <nc r="G23" t="inlineStr">
      <is>
        <r>
          <rPr>
            <sz val="11"/>
            <color rgb="FF000000"/>
            <rFont val="Calibri"/>
            <family val="2"/>
            <charset val="204"/>
          </rPr>
          <t xml:space="preserve">31-24-33</t>
        </r>
      </is>
    </nc>
  </rcc>
  <rcc rId="738" ua="false" sId="1">
    <oc r="H23" t="inlineStr">
      <is>
        <r>
          <rPr>
            <sz val="11"/>
            <color rgb="FF000000"/>
            <rFont val="Calibri"/>
            <family val="2"/>
            <charset val="204"/>
          </rPr>
          <t xml:space="preserve">Лаганина Елена Сергеевна</t>
        </r>
      </is>
    </oc>
    <nc r="H23" t="inlineStr">
      <is>
        <r>
          <rPr>
            <sz val="11"/>
            <color rgb="FF000000"/>
            <rFont val="Calibri"/>
            <family val="2"/>
            <charset val="204"/>
          </rPr>
          <t xml:space="preserve">Краузе Дина Васильевна</t>
        </r>
      </is>
    </nc>
  </rcc>
  <rcc rId="739" ua="false" sId="1">
    <oc r="H26" t="inlineStr">
      <is>
        <r>
          <rPr>
            <sz val="11"/>
            <color rgb="FF000000"/>
            <rFont val="Calibri"/>
            <family val="2"/>
            <charset val="204"/>
          </rPr>
          <t xml:space="preserve">Мухамедова Татьяна Александровна</t>
        </r>
      </is>
    </oc>
    <nc r="H26" t="inlineStr">
      <is>
        <r>
          <rPr>
            <sz val="11"/>
            <color rgb="FF000000"/>
            <rFont val="Calibri"/>
            <family val="2"/>
            <charset val="204"/>
          </rPr>
          <t xml:space="preserve">Рахматуллина Гульназ Асхатовна</t>
        </r>
      </is>
    </nc>
  </rcc>
  <rcc rId="740" ua="false" sId="1">
    <oc r="G26" t="inlineStr">
      <is>
        <r>
          <rPr>
            <sz val="11"/>
            <color rgb="FF000000"/>
            <rFont val="Calibri"/>
            <family val="2"/>
            <charset val="204"/>
          </rPr>
          <t xml:space="preserve">31-28-66</t>
        </r>
      </is>
    </oc>
    <nc r="G26" t="inlineStr">
      <is>
        <r>
          <rPr>
            <sz val="11"/>
            <color rgb="FF000000"/>
            <rFont val="Calibri"/>
            <family val="2"/>
            <charset val="204"/>
          </rPr>
          <t xml:space="preserve">31-26-33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rc rId="741" ua="false" sId="1" eol="0" ref="28:28" action="insertRow"/>
  <rcc rId="742" ua="false" sId="1">
    <oc r="H48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48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  <rcc rId="743" ua="false" sId="1">
    <oc r="H58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58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  <rcc rId="744" ua="false" sId="1">
    <oc r="H67" t="inlineStr">
      <is>
        <r>
          <rPr>
            <sz val="11"/>
            <color rgb="FF000000"/>
            <rFont val="Calibri"/>
            <family val="2"/>
            <charset val="204"/>
          </rPr>
          <t xml:space="preserve">Мухамедова Татьяна Александровна</t>
        </r>
      </is>
    </oc>
    <nc r="H67" t="inlineStr">
      <is>
        <r>
          <rPr>
            <sz val="11"/>
            <color rgb="FF000000"/>
            <rFont val="Calibri"/>
            <family val="2"/>
            <charset val="204"/>
          </rPr>
          <t xml:space="preserve">Лаганина Елена Сергеевна</t>
        </r>
      </is>
    </nc>
  </rcc>
  <rcc rId="745" ua="false" sId="1">
    <oc r="G67" t="inlineStr">
      <is>
        <r>
          <rPr>
            <sz val="11"/>
            <color rgb="FF000000"/>
            <rFont val="Calibri"/>
            <family val="2"/>
            <charset val="204"/>
          </rPr>
          <t xml:space="preserve">31-28-66</t>
        </r>
      </is>
    </oc>
    <nc r="G67" t="inlineStr">
      <is>
        <r>
          <rPr>
            <sz val="11"/>
            <color rgb="FF000000"/>
            <rFont val="Calibri"/>
            <family val="2"/>
            <charset val="204"/>
          </rPr>
          <t xml:space="preserve">31-26-33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746" ua="false" sId="1">
    <oc r="H213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213" t="inlineStr">
      <is>
        <r>
          <rPr>
            <sz val="11"/>
            <color rgb="FF000000"/>
            <rFont val="Calibri"/>
            <family val="2"/>
            <charset val="204"/>
          </rPr>
          <t xml:space="preserve">Черкасова Светлана Михайловна</t>
        </r>
      </is>
    </nc>
  </rcc>
  <rcc rId="747" ua="false" sId="1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74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  <rcc rId="748" ua="false" sId="1">
    <oc r="H90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90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  <rcc rId="749" ua="false" sId="1">
    <oc r="H197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197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  <rcc rId="750" ua="false" sId="1">
    <oc r="H201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201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  <rcc rId="751" ua="false" sId="1">
    <oc r="H208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208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2" ua="false" sId="1">
    <oc r="C134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экспорте (импорте) бункерного топлива</t>
        </r>
      </is>
    </oc>
    <nc r="C134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экспорте (импорте) бункерного топлива и других товаров, необходимых для эксплуатации транспортных средств и обеспечения жизнедеятельности экипажей</t>
        </r>
      </is>
    </nc>
  </rcc>
  <rcc rId="113" ua="false" sId="1">
    <oc r="G135" t="inlineStr">
      <is>
        <r>
          <rPr>
            <sz val="11"/>
            <color rgb="FF000000"/>
            <rFont val="Calibri"/>
            <family val="2"/>
            <charset val="204"/>
          </rPr>
          <t xml:space="preserve">31-28-65</t>
        </r>
      </is>
    </oc>
    <nc r="G135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114" ua="false" sId="1">
    <oc r="H135" t="inlineStr">
      <is>
        <r>
          <rPr>
            <sz val="11"/>
            <color rgb="FF000000"/>
            <rFont val="Calibri"/>
            <family val="2"/>
            <charset val="204"/>
          </rPr>
          <t xml:space="preserve">Вербицкая Татьяна Викторовна</t>
        </r>
      </is>
    </oc>
    <nc r="H135" t="inlineStr">
      <is>
        <r>
          <rPr>
            <sz val="11"/>
            <color rgb="FF000000"/>
            <rFont val="Calibri"/>
            <family val="2"/>
            <charset val="204"/>
          </rPr>
          <t xml:space="preserve">Агеева Марина Владимировна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752" ua="false" sId="1">
    <oc r="H217" t="inlineStr">
      <is>
        <r>
          <rPr>
            <sz val="11"/>
            <color rgb="FF000000"/>
            <rFont val="Calibri"/>
            <family val="2"/>
            <charset val="204"/>
          </rPr>
          <t xml:space="preserve">Гумарова Наталья Ивановна</t>
        </r>
      </is>
    </oc>
    <nc r="H217" t="inlineStr">
      <is>
        <r>
          <rPr>
            <sz val="11"/>
            <color rgb="FF000000"/>
            <rFont val="Calibri"/>
            <family val="2"/>
            <charset val="204"/>
          </rPr>
          <t xml:space="preserve">Минкина Маляуша Алтынбековна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753" ua="false" sId="1">
    <oc r="H119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</t>
        </r>
      </is>
    </oc>
    <nc r="H119" t="inlineStr">
      <is>
        <r>
          <rPr>
            <sz val="11"/>
            <color rgb="FF000000"/>
            <rFont val="Calibri"/>
            <family val="2"/>
            <charset val="204"/>
          </rPr>
          <t xml:space="preserve">Дарьина Анна Будимировна</t>
        </r>
      </is>
    </nc>
  </rcc>
  <rcc rId="754" ua="false" sId="1">
    <oc r="H120" t="inlineStr">
      <is>
        <r>
          <rPr>
            <sz val="11"/>
            <color rgb="FF000000"/>
            <rFont val="Calibri"/>
            <family val="2"/>
            <charset val="204"/>
          </rPr>
          <t xml:space="preserve">Утюпина Анастасия Петровна                       </t>
        </r>
      </is>
    </oc>
    <nc r="H120" t="inlineStr">
      <is>
        <r>
          <rPr>
            <sz val="11"/>
            <color rgb="FF000000"/>
            <rFont val="Calibri"/>
            <family val="2"/>
            <charset val="204"/>
          </rPr>
          <t xml:space="preserve">Дарьина Анна Будимировна                    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755" ua="false" sId="1">
    <oc r="H137" t="inlineStr">
      <is>
        <r>
          <rPr>
            <sz val="11"/>
            <color rgb="FF000000"/>
            <rFont val="Calibri"/>
            <family val="2"/>
            <charset val="204"/>
          </rPr>
          <t xml:space="preserve">Дегтярева Татьяна Васильевна</t>
        </r>
      </is>
    </oc>
    <nc r="H137" t="inlineStr">
      <is>
        <r>
          <rPr>
            <sz val="11"/>
            <color rgb="FF000000"/>
            <rFont val="Calibri"/>
            <family val="2"/>
            <charset val="204"/>
          </rPr>
          <t xml:space="preserve">Кашпар Ольга Владимировна</t>
        </r>
      </is>
    </nc>
  </rcc>
  <rcc rId="756" ua="false" sId="1">
    <oc r="H143" t="inlineStr">
      <is>
        <r>
          <rPr>
            <sz val="11"/>
            <color rgb="FF000000"/>
            <rFont val="Calibri"/>
            <family val="2"/>
            <charset val="204"/>
          </rPr>
          <t xml:space="preserve">Кашпар Ольга Владимировна</t>
        </r>
      </is>
    </oc>
    <nc r="H143" t="inlineStr">
      <is>
        <r>
          <rPr>
            <sz val="11"/>
            <color rgb="FF000000"/>
            <rFont val="Calibri"/>
            <family val="2"/>
            <charset val="204"/>
          </rPr>
          <t xml:space="preserve">Кузнецова Татьяна Александровна</t>
        </r>
      </is>
    </nc>
  </rcc>
  <rcc rId="757" ua="false" sId="1">
    <oc r="H145" t="inlineStr">
      <is>
        <r>
          <rPr>
            <sz val="11"/>
            <color rgb="FF000000"/>
            <rFont val="Calibri"/>
            <family val="2"/>
            <charset val="204"/>
          </rPr>
          <t xml:space="preserve">Перевалова Елена Геннадьевна</t>
        </r>
      </is>
    </oc>
    <nc r="H145" t="inlineStr">
      <is>
        <r>
          <rPr>
            <sz val="11"/>
            <color rgb="FF000000"/>
            <rFont val="Calibri"/>
            <family val="2"/>
            <charset val="204"/>
          </rPr>
          <t xml:space="preserve">Сысоева Асель Хайбибулловна</t>
        </r>
      </is>
    </nc>
  </rcc>
  <rcc rId="758" ua="false" sId="1">
    <oc r="H147" t="inlineStr">
      <is>
        <r>
          <rPr>
            <sz val="11"/>
            <color rgb="FF000000"/>
            <rFont val="Calibri"/>
            <family val="2"/>
            <charset val="204"/>
          </rPr>
          <t xml:space="preserve">Соколова Мария Сергеевна</t>
        </r>
      </is>
    </oc>
    <nc r="H147" t="inlineStr">
      <is>
        <r>
          <rPr>
            <sz val="11"/>
            <color rgb="FF000000"/>
            <rFont val="Calibri"/>
            <family val="2"/>
            <charset val="204"/>
          </rPr>
          <t xml:space="preserve">Головкова Наталья Михайловна</t>
        </r>
      </is>
    </nc>
  </rcc>
  <rcc rId="759" ua="false" sId="1">
    <oc r="G147" t="inlineStr">
      <is>
        <r>
          <rPr>
            <sz val="11"/>
            <color rgb="FF000000"/>
            <rFont val="Calibri"/>
            <family val="2"/>
            <charset val="204"/>
          </rPr>
          <t xml:space="preserve">31-24-01</t>
        </r>
      </is>
    </oc>
    <nc r="G147" t="inlineStr">
      <is>
        <r>
          <rPr>
            <sz val="11"/>
            <color rgb="FF000000"/>
            <rFont val="Calibri"/>
            <family val="2"/>
            <charset val="204"/>
          </rPr>
          <t xml:space="preserve">31-29-05</t>
        </r>
      </is>
    </nc>
  </rcc>
  <rcc rId="760" ua="false" sId="1">
    <oc r="H148" t="inlineStr">
      <is>
        <r>
          <rPr>
            <sz val="11"/>
            <color rgb="FF000000"/>
            <rFont val="Calibri"/>
            <family val="2"/>
            <charset val="204"/>
          </rPr>
          <t xml:space="preserve">Соколова Мария Сергеевна</t>
        </r>
      </is>
    </oc>
    <nc r="H148" t="inlineStr">
      <is>
        <r>
          <rPr>
            <sz val="11"/>
            <color rgb="FF000000"/>
            <rFont val="Calibri"/>
            <family val="2"/>
            <charset val="204"/>
          </rPr>
          <t xml:space="preserve">Головкова Наталья Михайловна</t>
        </r>
      </is>
    </nc>
  </rcc>
  <rcc rId="761" ua="false" sId="1">
    <oc r="G148" t="inlineStr">
      <is>
        <r>
          <rPr>
            <sz val="11"/>
            <color rgb="FF000000"/>
            <rFont val="Calibri"/>
            <family val="2"/>
            <charset val="204"/>
          </rPr>
          <t xml:space="preserve">31-24-01</t>
        </r>
      </is>
    </oc>
    <nc r="G148" t="inlineStr">
      <is>
        <r>
          <rPr>
            <sz val="11"/>
            <color rgb="FF000000"/>
            <rFont val="Calibri"/>
            <family val="2"/>
            <charset val="204"/>
          </rPr>
          <t xml:space="preserve">31-29-05</t>
        </r>
      </is>
    </nc>
  </rcc>
  <rcc rId="762" ua="false" sId="1">
    <oc r="H151" t="inlineStr">
      <is>
        <r>
          <rPr>
            <sz val="11"/>
            <color rgb="FF000000"/>
            <rFont val="Calibri"/>
            <family val="2"/>
            <charset val="204"/>
          </rPr>
          <t xml:space="preserve">Плотникова Марина Александровна</t>
        </r>
      </is>
    </oc>
    <nc r="H151" t="inlineStr">
      <is>
        <r>
          <rPr>
            <sz val="11"/>
            <color rgb="FF000000"/>
            <rFont val="Calibri"/>
            <family val="2"/>
            <charset val="204"/>
          </rPr>
          <t xml:space="preserve">Нестерова Екатерина Викторовна</t>
        </r>
      </is>
    </nc>
  </rcc>
  <rcc rId="763" ua="false" sId="1">
    <oc r="H154" t="inlineStr">
      <is>
        <r>
          <rPr>
            <sz val="11"/>
            <color rgb="FF000000"/>
            <rFont val="Calibri"/>
            <family val="2"/>
            <charset val="204"/>
          </rPr>
          <t xml:space="preserve">Муляр Наталья Валерьевна</t>
        </r>
      </is>
    </oc>
    <nc r="H154" t="inlineStr">
      <is>
        <r>
          <rPr>
            <sz val="11"/>
            <color rgb="FF000000"/>
            <rFont val="Calibri"/>
            <family val="2"/>
            <charset val="204"/>
          </rPr>
          <t xml:space="preserve">Перевалова Елена Геннадьевна</t>
        </r>
      </is>
    </nc>
  </rcc>
  <rcc rId="764" ua="false" sId="1">
    <oc r="G154" t="inlineStr">
      <is>
        <r>
          <rPr>
            <sz val="11"/>
            <color rgb="FF000000"/>
            <rFont val="Calibri"/>
            <family val="2"/>
            <charset val="204"/>
          </rPr>
          <t xml:space="preserve">31-28-98</t>
        </r>
      </is>
    </oc>
    <nc r="G154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765" ua="false" sId="1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Муляр Наталья Валерьевна</t>
        </r>
      </is>
    </oc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Кузнецова Татьяна Александровна</t>
        </r>
      </is>
    </nc>
  </rcc>
  <rcc rId="766" ua="false" sId="1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31-28-98</t>
        </r>
      </is>
    </oc>
    <nc r="G28" t="inlineStr">
      <is>
        <r>
          <rPr>
            <sz val="11"/>
            <color rgb="FF000000"/>
            <rFont val="Calibri"/>
            <family val="2"/>
            <charset val="204"/>
          </rPr>
          <t xml:space="preserve">31-57-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5" ua="false" sId="1">
    <oc r="E136" t="inlineStr">
      <is>
        <r>
          <rPr>
            <sz val="11"/>
            <color rgb="FF000000"/>
            <rFont val="Calibri"/>
            <family val="2"/>
            <charset val="204"/>
          </rPr>
          <t xml:space="preserve">15 марта после отчетного года</t>
        </r>
      </is>
    </oc>
    <nc r="E136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</t>
        </r>
      </is>
    </nc>
  </rcc>
  <rcc rId="116" ua="false" sId="1">
    <oc r="E142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4 числа после отчетного периода</t>
        </r>
      </is>
    </oc>
    <nc r="E142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отчетного период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1 год и КОНТАКТЫ СПЕЦИАЛИСТОВ ОРЕНБУРГСТАТА, ответственных за разработку форм статистического наблюдения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2 год и КОНТАКТЫ СПЕЦИАЛИСТОВ ОРЕНБУРГСТАТА, ответственных за разработку форм статистического наблюдения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7" ua="false" sId="1">
    <oc r="D143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oc>
    <nc r="D143"/>
  </rcc>
  <rcc rId="118" ua="false" sId="1">
    <oc r="E143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5 числа после отчетного периода</t>
        </r>
      </is>
    </oc>
    <nc r="E143"/>
  </rcc>
  <rcc rId="119" ua="false" sId="1">
    <oc r="H146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Евгеия Васильевна</t>
        </r>
      </is>
    </oc>
    <nc r="H146" t="inlineStr">
      <is>
        <r>
          <rPr>
            <sz val="11"/>
            <color rgb="FF000000"/>
            <rFont val="Calibri"/>
            <family val="2"/>
            <charset val="204"/>
          </rPr>
          <t xml:space="preserve">Юрьева Евгения Васильевна</t>
        </r>
      </is>
    </nc>
  </rcc>
  <rcc rId="120" ua="false" sId="1">
    <oc r="G153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oc>
    <nc r="G153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1" ua="false" sId="1">
    <oc r="H243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oc>
    <nc r="H243" t="inlineStr">
      <is>
        <r>
          <rPr>
            <sz val="11"/>
            <color rgb="FF000000"/>
            <rFont val="Calibri"/>
            <family val="2"/>
            <charset val="204"/>
          </rPr>
          <t xml:space="preserve">Мокрозубова Любовь Владимировна</t>
        </r>
      </is>
    </nc>
  </rcc>
  <rcc rId="122" ua="false" sId="1">
    <oc r="H248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oc>
    <nc r="H248" t="inlineStr">
      <is>
        <r>
          <rPr>
            <sz val="11"/>
            <color rgb="FF000000"/>
            <rFont val="Calibri"/>
            <family val="2"/>
            <charset val="204"/>
          </rPr>
          <t xml:space="preserve">Мокрозубова Любовь Владимировна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3" ua="false" sId="1">
    <oc r="H253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oc>
    <nc r="H253" t="inlineStr">
      <is>
        <r>
          <rPr>
            <sz val="11"/>
            <color rgb="FF000000"/>
            <rFont val="Calibri"/>
            <family val="2"/>
            <charset val="204"/>
          </rPr>
          <t xml:space="preserve">Мокрозубова Любовь Владимировна</t>
        </r>
      </is>
    </nc>
  </rcc>
  <rrc rId="124" ua="false" sId="1" eol="0" ref="100:100" action="insertRow"/>
  <rcc rId="125" ua="false" sId="1">
    <oc r="F9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 промышленность                    </t>
        </r>
      </is>
    </oc>
    <nc r="F9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предприятий, ведения Статистического регистра и общероссийских классификаторов                      </t>
        </r>
      </is>
    </nc>
  </rcc>
  <rcc rId="126" ua="false" sId="1">
    <nc r="F100" t="inlineStr">
      <is>
        <r>
          <rPr>
            <sz val="11"/>
            <color rgb="FF000000"/>
            <rFont val="Calibri"/>
            <family val="2"/>
            <charset val="204"/>
          </rPr>
          <t xml:space="preserve">промышленность</t>
        </r>
      </is>
    </nc>
  </rcc>
  <rcc rId="127" ua="false" sId="1">
    <oc r="G99" t="inlineStr">
      <is>
        <r>
          <rPr>
            <sz val="11"/>
            <color rgb="FF000000"/>
            <rFont val="Calibri"/>
            <family val="2"/>
            <charset val="204"/>
          </rPr>
          <t xml:space="preserve">31-27-33</t>
        </r>
      </is>
    </oc>
    <nc r="G99"/>
  </rcc>
  <rcc rId="128" ua="false" sId="1">
    <oc r="H99" t="inlineStr">
      <is>
        <r>
          <rPr>
            <sz val="11"/>
            <color rgb="FF000000"/>
            <rFont val="Calibri"/>
            <family val="2"/>
            <charset val="204"/>
          </rPr>
          <t xml:space="preserve">Васильева Жанна Валерьевна</t>
        </r>
      </is>
    </oc>
    <nc r="H99"/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129" ua="false" sId="1" eol="0" ref="130:130" action="insertRow"/>
  <rcc rId="130" ua="false" sId="1">
    <nc r="B130" t="inlineStr">
      <is>
        <r>
          <rPr>
            <sz val="11"/>
            <color rgb="FF000000"/>
            <rFont val="Calibri"/>
            <family val="2"/>
            <charset val="204"/>
          </rPr>
          <t xml:space="preserve">10-ГА (срочная)</t>
        </r>
      </is>
    </nc>
  </rcc>
  <rcc rId="131" ua="false" sId="1">
    <nc r="C130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авиаработах</t>
        </r>
      </is>
    </nc>
  </rcc>
  <rcc rId="132" ua="false" sId="1">
    <nc r="D130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</t>
        </r>
      </is>
    </nc>
  </rcc>
  <rcc rId="133" ua="false" sId="1">
    <nc r="G130" t="inlineStr">
      <is>
        <r>
          <rPr>
            <sz val="11"/>
            <color rgb="FF000000"/>
            <rFont val="Calibri"/>
            <family val="2"/>
            <charset val="204"/>
          </rPr>
          <t xml:space="preserve">31-25-66</t>
        </r>
      </is>
    </nc>
  </rcc>
  <rcc rId="134" ua="false" sId="1">
    <nc r="H130" t="inlineStr">
      <is>
        <r>
          <rPr>
            <sz val="11"/>
            <color rgb="FF000000"/>
            <rFont val="Calibri"/>
            <family val="2"/>
            <charset val="204"/>
          </rPr>
          <t xml:space="preserve">Самсонова Наталья Ивановна</t>
        </r>
      </is>
    </nc>
  </rcc>
  <rcc rId="135" ua="false" sId="1">
    <nc r="F13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6" ua="false" sId="1">
    <nc r="A130" t="n">
      <v>61510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37" ua="false" sId="1">
    <nc r="E130" t="inlineStr">
      <is>
        <r>
          <rPr>
            <sz val="11"/>
            <color rgb="FF000000"/>
            <rFont val="Calibri"/>
            <family val="2"/>
            <charset val="204"/>
          </rPr>
          <t xml:space="preserve">На 3 день после отчетного периода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138" ua="false" sId="1" eol="0" ref="139:139" action="insertRow"/>
  <rcc rId="139" ua="false" sId="1">
    <nc r="B139" t="inlineStr">
      <is>
        <r>
          <rPr>
            <sz val="11"/>
            <color rgb="FF000000"/>
            <rFont val="Calibri"/>
            <family val="2"/>
            <charset val="204"/>
          </rPr>
          <t xml:space="preserve">1-КСР (основные индикаторы)</t>
        </r>
      </is>
    </nc>
  </rcc>
  <rcc rId="140" ua="false" sId="1">
    <nc r="C139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коллективного средства размещения</t>
        </r>
      </is>
    </nc>
  </rcc>
  <rcc rId="141" ua="false" sId="1">
    <nc r="D139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</t>
        </r>
      </is>
    </nc>
  </rcc>
  <rcc rId="142" ua="false" sId="1">
    <nc r="E139" t="inlineStr">
      <is>
        <r>
          <rPr>
            <sz val="11"/>
            <color rgb="FF000000"/>
            <rFont val="Calibri"/>
            <family val="2"/>
            <charset val="204"/>
          </rPr>
          <t xml:space="preserve">на 5-й день после отчетного периода</t>
        </r>
      </is>
    </nc>
  </rcc>
  <rcc rId="143" ua="false" sId="1">
    <nc r="F13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рыночных услуг</t>
        </r>
      </is>
    </nc>
  </rcc>
  <rcc rId="144" ua="false" sId="1">
    <nc r="G139" t="inlineStr">
      <is>
        <r>
          <rPr>
            <sz val="11"/>
            <color rgb="FF000000"/>
            <rFont val="Calibri"/>
            <family val="2"/>
            <charset val="204"/>
          </rPr>
          <t xml:space="preserve">31-25-60</t>
        </r>
      </is>
    </nc>
  </rcc>
  <rcc rId="145" ua="false" sId="1">
    <nc r="H139" t="inlineStr">
      <is>
        <r>
          <rPr>
            <sz val="11"/>
            <color rgb="FF000000"/>
            <rFont val="Calibri"/>
            <family val="2"/>
            <charset val="204"/>
          </rPr>
          <t xml:space="preserve">Белоглазова Татьяна Васильевна</t>
        </r>
      </is>
    </nc>
  </rcc>
  <rcc rId="146" ua="false" sId="1">
    <nc r="A139" t="n">
      <v>60940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7" ua="false" sId="1">
    <oc r="C135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 и потреблении подлежащтх объявлению и контролю токсичных химикатов списков 2 и 3 приложения по химикатам к конвенции о запрещении разработки, производства, накопления и применения химического оружия и о его уничтожении</t>
        </r>
      </is>
    </oc>
    <nc r="C135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производстве и потреблении подлежащтх объявлению и контролю токсичных химикатов Списков 2 и 3 Приложения по химикатам к Конвенции о запрещении разработки, производства, накопления и применения химического оружия и о его уничтожени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8" ua="false" sId="1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10 февраля после отчетного периода</t>
        </r>
      </is>
    </oc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10 февраля </t>
        </r>
      </is>
    </nc>
  </rcc>
  <rcc rId="149" ua="false" sId="1">
    <oc r="E107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07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</t>
        </r>
      </is>
    </nc>
  </rcc>
  <rcc rId="150" ua="false" sId="1">
    <oc r="E130" t="inlineStr">
      <is>
        <r>
          <rPr>
            <sz val="11"/>
            <color rgb="FF000000"/>
            <rFont val="Calibri"/>
            <family val="2"/>
            <charset val="204"/>
          </rPr>
          <t xml:space="preserve">На 3 день после отчетного периода</t>
        </r>
      </is>
    </oc>
    <nc r="E130" t="inlineStr">
      <is>
        <r>
          <rPr>
            <sz val="11"/>
            <color rgb="FF000000"/>
            <rFont val="Calibri"/>
            <family val="2"/>
            <charset val="204"/>
          </rPr>
          <t xml:space="preserve">на 3 день после отчетного периода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1" ua="false" sId="1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10 февраля </t>
        </r>
      </is>
    </oc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10 февраля </t>
        </r>
      </is>
    </nc>
  </rcc>
  <rcc rId="152" ua="false" sId="1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1 апреля после отчетного года</t>
        </r>
      </is>
    </oc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с 1 марта по        15 апреля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G69" t="inlineStr">
      <is>
        <r>
          <rPr>
            <sz val="11"/>
            <color rgb="FF000000"/>
            <rFont val="Calibri"/>
            <family val="2"/>
            <charset val="204"/>
          </rPr>
          <t xml:space="preserve">31-24-33</t>
        </r>
      </is>
    </oc>
    <nc r="G69" t="inlineStr">
      <is>
        <r>
          <rPr>
            <sz val="11"/>
            <color rgb="FF000000"/>
            <rFont val="Calibri"/>
            <family val="2"/>
            <charset val="204"/>
          </rPr>
          <t xml:space="preserve">31-28-66</t>
        </r>
      </is>
    </nc>
  </rcc>
  <rcc rId="5" ua="false" sId="1">
    <oc r="H69" t="inlineStr">
      <is>
        <r>
          <rPr>
            <sz val="11"/>
            <color rgb="FF000000"/>
            <rFont val="Calibri"/>
            <family val="2"/>
            <charset val="204"/>
          </rPr>
          <t xml:space="preserve">Павленко Людмила Сергеевна</t>
        </r>
      </is>
    </oc>
    <nc r="H69" t="inlineStr">
      <is>
        <r>
          <rPr>
            <sz val="11"/>
            <color rgb="FF000000"/>
            <rFont val="Calibri"/>
            <family val="2"/>
            <charset val="204"/>
          </rPr>
          <t xml:space="preserve">Мухамедова Татьяна Александровна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3" ua="false" sId="1">
    <oc r="E109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09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4" ua="false" sId="1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</t>
        </r>
      </is>
    </oc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55" ua="false" sId="1">
    <oc r="E110" t="inlineStr">
      <is>
        <r>
          <rPr>
            <sz val="11"/>
            <color rgb="FF000000"/>
            <rFont val="Calibri"/>
            <family val="2"/>
            <charset val="204"/>
          </rPr>
          <t xml:space="preserve">5 числа после отчетного периода</t>
        </r>
      </is>
    </oc>
    <nc r="E110" t="inlineStr">
      <is>
        <r>
          <rPr>
            <sz val="11"/>
            <color rgb="FF000000"/>
            <rFont val="Calibri"/>
            <family val="2"/>
            <charset val="204"/>
          </rPr>
          <t xml:space="preserve">на 10 рабочий день после отчетного периода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6" ua="false" sId="1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  </t>
        </r>
      </is>
    </oc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57" ua="false" sId="1">
    <oc r="E6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</t>
        </r>
      </is>
    </oc>
    <nc r="E6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58" ua="false" sId="1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 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59" ua="false" sId="1">
    <oc r="E67" t="inlineStr">
      <is>
        <r>
          <rPr>
            <sz val="11"/>
            <color rgb="FF000000"/>
            <rFont val="Calibri"/>
            <family val="2"/>
            <charset val="204"/>
          </rPr>
          <t xml:space="preserve">29 числа после отчетного периода</t>
        </r>
      </is>
    </oc>
    <nc r="E6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29-ое число после отчетного периода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60" ua="false" sId="1">
    <oc r="E114" t="inlineStr">
      <is>
        <r>
          <rPr>
            <sz val="11"/>
            <color rgb="FF000000"/>
            <rFont val="Calibri"/>
            <family val="2"/>
            <charset val="204"/>
          </rPr>
          <t xml:space="preserve">17 февраля после отчетного периода</t>
        </r>
      </is>
    </oc>
    <nc r="E114" t="inlineStr">
      <is>
        <r>
          <rPr>
            <sz val="11"/>
            <color rgb="FF000000"/>
            <rFont val="Calibri"/>
            <family val="2"/>
            <charset val="204"/>
          </rPr>
          <t xml:space="preserve">с 7 по 17 февраля после отчетного периода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61" ua="false" sId="1">
    <oc r="E115" t="inlineStr">
      <is>
        <r>
          <rPr>
            <sz val="11"/>
            <color rgb="FF000000"/>
            <rFont val="Calibri"/>
            <family val="2"/>
            <charset val="204"/>
          </rPr>
          <t xml:space="preserve">4 числа после отчетного периода</t>
        </r>
      </is>
    </oc>
    <nc r="E115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 рабочего дня после отчетного периода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62" ua="false" sId="1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oc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63" ua="false" sId="1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oc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64" ua="false" sId="1">
    <oc r="E6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oc>
    <nc r="E6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65" ua="false" sId="1">
    <oc r="E6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29-ое число после отчетного периода</t>
        </r>
      </is>
    </oc>
    <nc r="E6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29-ое число после отчетного периода</t>
        </r>
      </is>
    </nc>
  </rcc>
  <rcc rId="166" ua="false" sId="1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67" ua="false" sId="1">
    <oc r="E81" t="inlineStr">
      <is>
        <r>
          <rPr>
            <sz val="11"/>
            <color rgb="FF000000"/>
            <rFont val="Calibri"/>
            <family val="2"/>
            <charset val="204"/>
          </rPr>
          <t xml:space="preserve">5 февраля </t>
        </r>
      </is>
    </oc>
    <nc r="E81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  5 февраля 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68" ua="false" sId="1">
    <oc r="E82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</t>
        </r>
      </is>
    </oc>
    <nc r="E8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25 января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69" ua="false" sId="1">
    <oc r="D83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</t>
        </r>
      </is>
    </oc>
    <nc r="D83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     (крупные и средние предприятия)                                          </t>
        </r>
      </is>
    </nc>
  </rcc>
  <rcc rId="170" ua="false" sId="1">
    <oc r="D86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oc>
    <nc r="D86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   (малые предприятия без микропредприятий)</t>
        </r>
      </is>
    </nc>
  </rcc>
  <rcc rId="171" ua="false" sId="1">
    <oc r="E83" t="inlineStr">
      <is>
        <r>
          <rPr>
            <sz val="11"/>
            <color rgb="FF000000"/>
            <rFont val="Calibri"/>
            <family val="2"/>
            <charset val="204"/>
          </rPr>
          <t xml:space="preserve">10-го числа отчетного месяца</t>
        </r>
      </is>
    </oc>
    <nc r="E8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а отчетного месяца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72" ua="false" sId="1">
    <oc r="E8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а отчетного месяца</t>
        </r>
      </is>
    </oc>
    <nc r="E8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о отчетного месяца</t>
        </r>
      </is>
    </nc>
  </rcc>
  <rcc rId="173" ua="false" sId="1">
    <oc r="E86" t="inlineStr">
      <is>
        <r>
          <rPr>
            <sz val="11"/>
            <color rgb="FF000000"/>
            <rFont val="Calibri"/>
            <family val="2"/>
            <charset val="204"/>
          </rPr>
          <t xml:space="preserve">10-го числа последнего месяца отчетного квартала </t>
        </r>
      </is>
    </oc>
    <nc r="E8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о последнего месяца отчетного квартала 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74" ua="false" sId="1">
    <oc r="E135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35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</t>
        </r>
      </is>
    </oc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 </t>
        </r>
      </is>
    </nc>
  </rcc>
  <rcc rId="7" ua="false" sId="1">
    <oc r="E59" t="inlineStr">
      <is>
        <r>
          <rPr>
            <sz val="11"/>
            <color rgb="FF000000"/>
            <rFont val="Calibri"/>
            <family val="2"/>
            <charset val="204"/>
          </rPr>
          <t xml:space="preserve">отчетного</t>
        </r>
      </is>
    </oc>
    <nc r="E59" t="inlineStr">
      <is>
        <r>
          <rPr>
            <sz val="11"/>
            <color rgb="FF000000"/>
            <rFont val="Calibri"/>
            <family val="2"/>
            <charset val="204"/>
          </rPr>
          <t xml:space="preserve">после отчетного</t>
        </r>
      </is>
    </nc>
  </rcc>
  <rcc rId="8" ua="false" sId="1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отчетного периода</t>
        </r>
      </is>
    </oc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</t>
        </r>
      </is>
    </nc>
  </rcc>
  <rcc rId="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1 год и КОНТАКТЫ СПЕЦИАЛИСТОВ ОРЕНБУРГСТАТА, ответственных за разработку форм статистического наблюдения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 ФОРМ ФЕДЕРАЛЬНОГО СТАТИСТИЧЕСКОГО НАБЛЮДЕНИЯ на 2022 год и КОНТАКТЫ СПЕЦИАЛИСТОВ ОРЕНБУРГСТАТА, ответственных за разработку форм статистического наблюдения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75" ua="false" sId="1">
    <oc r="E136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</t>
        </r>
      </is>
    </oc>
    <nc r="E136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 (сезонные - по окончании сезона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76" ua="false" sId="1">
    <oc r="E138" t="inlineStr">
      <is>
        <r>
          <rPr>
            <sz val="11"/>
            <color rgb="FF000000"/>
            <rFont val="Calibri"/>
            <family val="2"/>
            <charset val="204"/>
          </rPr>
          <t xml:space="preserve">на 20 день после отчетного периода</t>
        </r>
      </is>
    </oc>
    <nc r="E138" t="inlineStr">
      <is>
        <r>
          <rPr>
            <sz val="11"/>
            <color rgb="FF000000"/>
            <rFont val="Calibri"/>
            <family val="2"/>
            <charset val="204"/>
          </rPr>
          <t xml:space="preserve">на 15 день после отчетного периода</t>
        </r>
      </is>
    </nc>
  </rcc>
  <rcc rId="177" ua="false" sId="1">
    <oc r="E89" t="inlineStr">
      <is>
        <r>
          <rPr>
            <sz val="11"/>
            <color rgb="FF000000"/>
            <rFont val="Calibri"/>
            <family val="2"/>
            <charset val="204"/>
          </rPr>
          <t xml:space="preserve">28 января после отчетного периода</t>
        </r>
      </is>
    </oc>
    <nc r="E89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28 января </t>
        </r>
      </is>
    </nc>
  </rcc>
  <rcc rId="178" ua="false" sId="1">
    <oc r="E93" t="inlineStr">
      <is>
        <r>
          <rPr>
            <sz val="11"/>
            <color rgb="FF000000"/>
            <rFont val="Calibri"/>
            <family val="2"/>
            <charset val="204"/>
          </rPr>
          <t xml:space="preserve">28 января после отчетного периода</t>
        </r>
      </is>
    </oc>
    <nc r="E9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28 января </t>
        </r>
      </is>
    </nc>
  </rcc>
  <rcc rId="179" ua="false" sId="1">
    <oc r="E94" t="inlineStr">
      <is>
        <r>
          <rPr>
            <sz val="11"/>
            <color rgb="FF000000"/>
            <rFont val="Calibri"/>
            <family val="2"/>
            <charset val="204"/>
          </rPr>
          <t xml:space="preserve">28 января после отчетного периода</t>
        </r>
      </is>
    </oc>
    <nc r="E94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28 января </t>
        </r>
      </is>
    </nc>
  </rcc>
  <rcc rId="180" ua="false" sId="1">
    <oc r="E90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 после отчетного периода</t>
        </r>
      </is>
    </oc>
    <nc r="E90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  1 февраля 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1" ua="false" sId="1">
    <oc r="E91" t="inlineStr">
      <is>
        <r>
          <rPr>
            <sz val="11"/>
            <color rgb="FF000000"/>
            <rFont val="Calibri"/>
            <family val="2"/>
            <charset val="204"/>
          </rPr>
          <t xml:space="preserve">16 февраля после отчетного периода</t>
        </r>
      </is>
    </oc>
    <nc r="E91" t="inlineStr">
      <is>
        <r>
          <rPr>
            <sz val="11"/>
            <color rgb="FF000000"/>
            <rFont val="Calibri"/>
            <family val="2"/>
            <charset val="204"/>
          </rPr>
          <t xml:space="preserve">с 20 января по   16 февраля 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2" ua="false" sId="1">
    <oc r="E92" t="inlineStr">
      <is>
        <r>
          <rPr>
            <sz val="11"/>
            <color rgb="FF000000"/>
            <rFont val="Calibri"/>
            <family val="2"/>
            <charset val="204"/>
          </rPr>
          <t xml:space="preserve">30 числа после отчетного периода</t>
        </r>
      </is>
    </oc>
    <nc r="E9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0-е число после отчетного периода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3" ua="false" sId="1">
    <oc r="E95" t="inlineStr">
      <is>
        <r>
          <rPr>
            <sz val="11"/>
            <color rgb="FF000000"/>
            <rFont val="Calibri"/>
            <family val="2"/>
            <charset val="204"/>
          </rPr>
          <t xml:space="preserve">30 числа после отчетного периода</t>
        </r>
      </is>
    </oc>
    <nc r="E95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0-е число после отчетного периода</t>
        </r>
      </is>
    </nc>
  </rcc>
  <rcc rId="184" ua="false" sId="1">
    <oc r="E97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отчетного периода</t>
        </r>
      </is>
    </oc>
    <nc r="E9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185" ua="false" sId="1">
    <oc r="E98" t="inlineStr">
      <is>
        <r>
          <rPr>
            <sz val="11"/>
            <color rgb="FF000000"/>
            <rFont val="Calibri"/>
            <family val="2"/>
            <charset val="204"/>
          </rPr>
          <t xml:space="preserve">2 марта</t>
        </r>
      </is>
    </oc>
    <nc r="E98" t="inlineStr">
      <is>
        <r>
          <rPr>
            <sz val="11"/>
            <color rgb="FF000000"/>
            <rFont val="Calibri"/>
            <family val="2"/>
            <charset val="204"/>
          </rPr>
          <t xml:space="preserve">с 10 января по     2 марта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6" ua="false" sId="1">
    <oc r="E99" t="inlineStr">
      <is>
        <r>
          <rPr>
            <sz val="11"/>
            <color rgb="FF000000"/>
            <rFont val="Calibri"/>
            <family val="2"/>
            <charset val="204"/>
          </rPr>
          <t xml:space="preserve">30 числа после отчетного периода</t>
        </r>
      </is>
    </oc>
    <nc r="E99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0-е число после отчетного периода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7" ua="false" sId="1">
    <oc r="E104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04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25 января</t>
        </r>
      </is>
    </nc>
  </rcc>
  <rcc rId="188" ua="false" sId="1">
    <oc r="E106" t="inlineStr">
      <is>
        <r>
          <rPr>
            <sz val="11"/>
            <color rgb="FF000000"/>
            <rFont val="Calibri"/>
            <family val="2"/>
            <charset val="204"/>
          </rPr>
          <t xml:space="preserve">27 января</t>
        </r>
      </is>
    </oc>
    <nc r="E10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           27 января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89" ua="false" sId="1">
    <oc r="H80" t="inlineStr">
      <is>
        <r>
          <rPr>
            <sz val="11"/>
            <color rgb="FF000000"/>
            <rFont val="Calibri"/>
            <family val="2"/>
            <charset val="204"/>
          </rPr>
          <t xml:space="preserve">молькова Ирина Олеговна</t>
        </r>
      </is>
    </oc>
    <nc r="H80" t="inlineStr">
      <is>
        <r>
          <rPr>
            <sz val="11"/>
            <color rgb="FF000000"/>
            <rFont val="Calibri"/>
            <family val="2"/>
            <charset val="204"/>
          </rPr>
          <t xml:space="preserve">Молькова Ирина Олеговна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190" ua="false" sId="1" eol="0" ref="161:161" action="insertRow"/>
  <rrc rId="191" ua="false" sId="1" eol="0" ref="180:180" action="insertRow"/>
  <rrc rId="192" ua="false" sId="1" eol="0" ref="179:179" action="insertRow"/>
  <rrc rId="193" ua="false" sId="1" eol="0" ref="178:178" action="insertRow"/>
  <rcc rId="194" ua="false" sId="1">
    <oc r="G156" t="inlineStr">
      <is>
        <r>
          <rPr>
            <sz val="11"/>
            <color rgb="FF000000"/>
            <rFont val="Calibri"/>
            <family val="2"/>
            <charset val="204"/>
          </rPr>
          <t xml:space="preserve">31-27-12</t>
        </r>
      </is>
    </oc>
    <nc r="G156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195" ua="false" sId="1">
    <oc r="G167" t="inlineStr">
      <is>
        <r>
          <rPr>
            <sz val="11"/>
            <color rgb="FF000000"/>
            <rFont val="Calibri"/>
            <family val="2"/>
            <charset val="204"/>
          </rPr>
          <t xml:space="preserve">31-27-12</t>
        </r>
      </is>
    </oc>
    <nc r="G167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  <rcc rId="196" ua="false" sId="1">
    <oc r="G179" t="inlineStr">
      <is>
        <r>
          <rPr>
            <sz val="11"/>
            <color rgb="FF000000"/>
            <rFont val="Calibri"/>
            <family val="2"/>
            <charset val="204"/>
          </rPr>
          <t xml:space="preserve">31-27-12</t>
        </r>
      </is>
    </oc>
    <nc r="G179" t="inlineStr">
      <is>
        <r>
          <rPr>
            <sz val="11"/>
            <color rgb="FF000000"/>
            <rFont val="Calibri"/>
            <family val="2"/>
            <charset val="204"/>
          </rPr>
          <t xml:space="preserve">31-35-66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7" ua="false" sId="1">
    <oc r="E2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-й рабочий день после отчетного периода</t>
        </r>
      </is>
    </oc>
    <nc r="E23" t="inlineStr">
      <is>
        <r>
          <rPr>
            <sz val="11"/>
            <color rgb="FF000000"/>
            <rFont val="Calibri"/>
            <family val="2"/>
            <charset val="204"/>
          </rPr>
          <t xml:space="preserve">3-6 числа месяца, следующего за отчетным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E66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отчетного периода</t>
        </r>
      </is>
    </oc>
    <nc r="E6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</t>
        </r>
      </is>
    </nc>
  </rcc>
  <rcc rId="11" ua="false" sId="1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на 10 рабочий день после отчетного периода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8" ua="false" sId="1">
    <oc r="F20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0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199" ua="false" sId="1">
    <oc r="F20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0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0" ua="false" sId="1">
    <oc r="F20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0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1" ua="false" sId="1">
    <oc r="F20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0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2" ua="false" sId="1">
    <oc r="F20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0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3" ua="false" sId="1">
    <oc r="F20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0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4" ua="false" sId="1">
    <oc r="F21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5" ua="false" sId="1">
    <oc r="F2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6" ua="false" sId="1">
    <oc r="F2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7" ua="false" sId="1">
    <oc r="F21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8" ua="false" sId="1">
    <oc r="F21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09" ua="false" sId="1">
    <oc r="F21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0" ua="false" sId="1">
    <oc r="F21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1" ua="false" sId="1">
    <oc r="F21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2" ua="false" sId="1">
    <oc r="F21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3" ua="false" sId="1">
    <oc r="F21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1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4" ua="false" sId="1">
    <oc r="F22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23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5" ua="false" sId="1">
    <oc r="F22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2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6" ua="false" sId="1">
    <oc r="F23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3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7" ua="false" sId="1">
    <oc r="F23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3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8" ua="false" sId="1">
    <oc r="F23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3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19" ua="false" sId="1">
    <oc r="F24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4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0" ua="false" sId="1">
    <oc r="F24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46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1" ua="false" sId="1">
    <oc r="F24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47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2" ua="false" sId="1">
    <oc r="F24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48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3" ua="false" sId="1">
    <oc r="F24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49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4" ua="false" sId="1">
    <oc r="F25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50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5" ua="false" sId="1">
    <oc r="F25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5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26" ua="false" sId="1">
    <oc r="F25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уровня жизни, труда, науки, образования и культуры</t>
        </r>
      </is>
    </oc>
    <nc r="F252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27" ua="false" sId="1">
    <oc r="C21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использовании информационных и коммуни-кационных технологий и производстве вычислительной техники, программного обеспечения и оказания услуг в этих сферах</t>
        </r>
      </is>
    </oc>
    <nc r="C21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б использовании цифровых технологий и производстве связанных с ними товаров и услуг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28" ua="false" sId="1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10 февраля после отчетного периода</t>
        </r>
      </is>
    </oc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10 февраля </t>
        </r>
      </is>
    </nc>
  </rcc>
  <rcc rId="229" ua="false" sId="1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1 апреля после отчетного года</t>
        </r>
      </is>
    </oc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с 1 марта по 15 апреля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30" ua="false" sId="1">
    <oc r="E5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</t>
        </r>
      </is>
    </oc>
    <nc r="E5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231" ua="false" sId="1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  </t>
        </r>
      </is>
    </oc>
    <nc r="E5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232" ua="false" sId="1">
    <oc r="E6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</t>
        </r>
      </is>
    </oc>
    <nc r="E6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  <rcc rId="233" ua="false" sId="1">
    <oc r="E67" t="inlineStr">
      <is>
        <r>
          <rPr>
            <sz val="11"/>
            <color rgb="FF000000"/>
            <rFont val="Calibri"/>
            <family val="2"/>
            <charset val="204"/>
          </rPr>
          <t xml:space="preserve">29 числа после отчетного периода</t>
        </r>
      </is>
    </oc>
    <nc r="E6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29-е число после отчетного периода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34" ua="false" sId="1">
    <oc r="E73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-го рабочего дня после отчетного периода </t>
        </r>
      </is>
    </oc>
    <nc r="E7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35" ua="false" sId="1">
    <oc r="E81" t="inlineStr">
      <is>
        <r>
          <rPr>
            <sz val="11"/>
            <color rgb="FF000000"/>
            <rFont val="Calibri"/>
            <family val="2"/>
            <charset val="204"/>
          </rPr>
          <t xml:space="preserve">5 февраля </t>
        </r>
      </is>
    </oc>
    <nc r="E81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5 февраля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36" ua="false" sId="1">
    <oc r="E82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</t>
        </r>
      </is>
    </oc>
    <nc r="E8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25 января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37" ua="false" sId="1">
    <oc r="C86" t="inlineStr">
      <is>
        <r>
          <rPr>
            <sz val="11"/>
            <color rgb="FF000000"/>
            <rFont val="Calibri"/>
            <family val="2"/>
            <charset val="204"/>
          </rPr>
          <t xml:space="preserve"> осуществляющих обеспечение электрической энергией, газом и паром; кондиционирование воздуха</t>
        </r>
      </is>
    </oc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осуществляющих обеспечение электрической энергией, газом и паром; кондиционирование воздуха</t>
        </r>
      </is>
    </nc>
  </rcc>
  <rcc rId="238" ua="false" sId="1">
    <oc r="E83" t="inlineStr">
      <is>
        <r>
          <rPr>
            <sz val="11"/>
            <color rgb="FF000000"/>
            <rFont val="Calibri"/>
            <family val="2"/>
            <charset val="204"/>
          </rPr>
          <t xml:space="preserve">10-го числа отчетного месяца</t>
        </r>
      </is>
    </oc>
    <nc r="E8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о отчетного месяца</t>
        </r>
      </is>
    </nc>
  </rcc>
  <rcc rId="239" ua="false" sId="1">
    <oc r="E86" t="inlineStr">
      <is>
        <r>
          <rPr>
            <sz val="11"/>
            <color rgb="FF000000"/>
            <rFont val="Calibri"/>
            <family val="2"/>
            <charset val="204"/>
          </rPr>
          <t xml:space="preserve">10-го числа последнего месяца отчетного квартала </t>
        </r>
      </is>
    </oc>
    <nc r="E8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е число последнего месяца отчетного квартала </t>
        </r>
      </is>
    </nc>
  </rcc>
  <rcc rId="240" ua="false" sId="1">
    <oc r="E89" t="inlineStr">
      <is>
        <r>
          <rPr>
            <sz val="11"/>
            <color rgb="FF000000"/>
            <rFont val="Calibri"/>
            <family val="2"/>
            <charset val="204"/>
          </rPr>
          <t xml:space="preserve">28 января после отчетного периода</t>
        </r>
      </is>
    </oc>
    <nc r="E89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28 января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41" ua="false" sId="1">
    <oc r="E90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 после отчетного периода</t>
        </r>
      </is>
    </oc>
    <nc r="E90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1 февраля</t>
        </r>
      </is>
    </nc>
  </rcc>
  <rcc rId="242" ua="false" sId="1">
    <oc r="E91" t="inlineStr">
      <is>
        <r>
          <rPr>
            <sz val="11"/>
            <color rgb="FF000000"/>
            <rFont val="Calibri"/>
            <family val="2"/>
            <charset val="204"/>
          </rPr>
          <t xml:space="preserve">16 февраля после отчетного периода</t>
        </r>
      </is>
    </oc>
    <nc r="E91" t="inlineStr">
      <is>
        <r>
          <rPr>
            <sz val="11"/>
            <color rgb="FF000000"/>
            <rFont val="Calibri"/>
            <family val="2"/>
            <charset val="204"/>
          </rPr>
          <t xml:space="preserve">с 20 января по 16 февраля 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43" ua="false" sId="1">
    <oc r="E92" t="inlineStr">
      <is>
        <r>
          <rPr>
            <sz val="11"/>
            <color rgb="FF000000"/>
            <rFont val="Calibri"/>
            <family val="2"/>
            <charset val="204"/>
          </rPr>
          <t xml:space="preserve">30 числа после отчетного периода</t>
        </r>
      </is>
    </oc>
    <nc r="E9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0-е число после отчетного периода</t>
        </r>
      </is>
    </nc>
  </rcc>
  <rcc rId="244" ua="false" sId="1">
    <oc r="E93" t="inlineStr">
      <is>
        <r>
          <rPr>
            <sz val="11"/>
            <color rgb="FF000000"/>
            <rFont val="Calibri"/>
            <family val="2"/>
            <charset val="204"/>
          </rPr>
          <t xml:space="preserve">28 января после отчетного периода</t>
        </r>
      </is>
    </oc>
    <nc r="E93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28 января</t>
        </r>
      </is>
    </nc>
  </rcc>
  <rcc rId="245" ua="false" sId="1">
    <oc r="E94" t="inlineStr">
      <is>
        <r>
          <rPr>
            <sz val="11"/>
            <color rgb="FF000000"/>
            <rFont val="Calibri"/>
            <family val="2"/>
            <charset val="204"/>
          </rPr>
          <t xml:space="preserve">28 января после отчетного периода</t>
        </r>
      </is>
    </oc>
    <nc r="E94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28 января</t>
        </r>
      </is>
    </nc>
  </rcc>
  <rcc rId="246" ua="false" sId="1">
    <oc r="E95" t="inlineStr">
      <is>
        <r>
          <rPr>
            <sz val="11"/>
            <color rgb="FF000000"/>
            <rFont val="Calibri"/>
            <family val="2"/>
            <charset val="204"/>
          </rPr>
          <t xml:space="preserve">30 числа после отчетного периода</t>
        </r>
      </is>
    </oc>
    <nc r="E95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0-е число после отчетного периода</t>
        </r>
      </is>
    </nc>
  </rcc>
  <rcc rId="247" ua="false" sId="1">
    <oc r="E97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отчетного периода</t>
        </r>
      </is>
    </oc>
    <nc r="E97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0-й рабочий день после отчетного периода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2" ua="false" sId="1" eol="0" ref="83:83" action="insertRow"/>
  <rrc rId="13" ua="false" sId="1" eol="0" ref="89:89" action="insertRow"/>
  <rrc rId="14" ua="false" sId="1" eol="0" ref="89:89" action="deleteRow">
    <rfmt sheetId="1" sqref="89:89"/>
    <rcc rId="0" ua="false" sId="1">
      <nc r="H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ейник Ольга Сергеевна  </t>
          </r>
        </is>
      </nc>
    </rcc>
    <rcc rId="0" ua="false" sId="1">
      <nc r="G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31-28-76</t>
          </r>
        </is>
      </nc>
    </rcc>
    <rcc rId="0" ua="false" sId="1">
      <nc r="F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тдел статистики предприятий, ведения Статистического регистра и общероссийских классификаторов                                                                  </t>
          </r>
        </is>
      </nc>
    </rcc>
    <rcc rId="0" ua="false" sId="1">
      <nc r="E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 1-го официального рабочего дня января по 5 февраля </t>
          </r>
        </is>
      </nc>
    </rcc>
    <rcc rId="0" ua="false" sId="1">
      <nc r="D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довая</t>
          </r>
        </is>
      </nc>
    </rcc>
    <rcc rId="0" ua="false" sId="1">
      <nc r="C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ведения об основных показателях деятельности микропредприятия</t>
          </r>
        </is>
      </nc>
    </rcc>
    <rcc rId="0" ua="false" sId="1">
      <nc r="B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П (микро)</t>
          </r>
        </is>
      </nc>
    </rcc>
    <rcc rId="0" ua="false" sId="1">
      <nc r="A89" t="n">
        <v>601016</v>
      </nc>
    </rcc>
  </rrc>
  <rrc rId="15" ua="false" sId="1" eol="0" ref="86:86" action="insertRow"/>
  <rcc rId="16" ua="false" sId="1">
    <oc r="C83" t="inlineStr">
      <is>
        <r>
          <rPr>
            <sz val="11"/>
            <color rgb="FF000000"/>
            <rFont val="Calibri"/>
            <family val="2"/>
            <charset val="204"/>
          </rPr>
          <t xml:space="preserve">Обследование деловой активности организаций добывающих и обрабатывающих производств, осуществляющих обеспечение электрической энергией, газом и паром, кондиционирование воздуха</t>
        </r>
      </is>
    </oc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Обследование деловой активности организаций добывающих и </t>
        </r>
      </is>
    </nc>
  </rcc>
  <rcc rId="17" ua="false" sId="1">
    <nc r="D86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</t>
        </r>
      </is>
    </nc>
  </rcc>
  <rcc rId="18" ua="false" sId="1">
    <oc r="E83" t="inlineStr">
      <is>
        <r>
          <rPr>
            <sz val="11"/>
            <color rgb="FF000000"/>
            <rFont val="Calibri"/>
            <family val="2"/>
            <charset val="204"/>
          </rPr>
          <t xml:space="preserve">10 числа отчетного месяца</t>
        </r>
      </is>
    </oc>
    <nc r="E83" t="inlineStr">
      <is>
        <r>
          <rPr>
            <sz val="11"/>
            <color rgb="FF000000"/>
            <rFont val="Calibri"/>
            <family val="2"/>
            <charset val="204"/>
          </rPr>
          <t xml:space="preserve">10-го числа отчетного месяца</t>
        </r>
      </is>
    </nc>
  </rcc>
  <rcc rId="19" ua="false" sId="1">
    <nc r="E86" t="inlineStr">
      <is>
        <r>
          <rPr>
            <sz val="11"/>
            <color rgb="FF000000"/>
            <rFont val="Calibri"/>
            <family val="2"/>
            <charset val="204"/>
          </rPr>
          <t xml:space="preserve">10-го числа последнего месяца отчетного квартала 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48" ua="false" sId="1">
    <oc r="E98" t="inlineStr">
      <is>
        <r>
          <rPr>
            <sz val="11"/>
            <color rgb="FF000000"/>
            <rFont val="Calibri"/>
            <family val="2"/>
            <charset val="204"/>
          </rPr>
          <t xml:space="preserve">2 марта</t>
        </r>
      </is>
    </oc>
    <nc r="E98" t="inlineStr">
      <is>
        <r>
          <rPr>
            <sz val="11"/>
            <color rgb="FF000000"/>
            <rFont val="Calibri"/>
            <family val="2"/>
            <charset val="204"/>
          </rPr>
          <t xml:space="preserve">с 10 января по 2 марта</t>
        </r>
      </is>
    </nc>
  </rcc>
  <rcc rId="249" ua="false" sId="1">
    <oc r="E99" t="inlineStr">
      <is>
        <r>
          <rPr>
            <sz val="11"/>
            <color rgb="FF000000"/>
            <rFont val="Calibri"/>
            <family val="2"/>
            <charset val="204"/>
          </rPr>
          <t xml:space="preserve">30 числа после отчетного периода</t>
        </r>
      </is>
    </oc>
    <nc r="E99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30-е число после отчетного периода</t>
        </r>
      </is>
    </nc>
  </rcc>
  <rcc rId="250" ua="false" sId="1">
    <oc r="E104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после отчетного периода</t>
        </r>
      </is>
    </oc>
    <nc r="E104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января по 25 января</t>
        </r>
      </is>
    </nc>
  </rcc>
  <rcc rId="251" ua="false" sId="1">
    <oc r="E106" t="inlineStr">
      <is>
        <r>
          <rPr>
            <sz val="11"/>
            <color rgb="FF000000"/>
            <rFont val="Calibri"/>
            <family val="2"/>
            <charset val="204"/>
          </rPr>
          <t xml:space="preserve">27 января</t>
        </r>
      </is>
    </oc>
    <nc r="E106" t="inlineStr">
      <is>
        <r>
          <rPr>
            <sz val="11"/>
            <color rgb="FF000000"/>
            <rFont val="Calibri"/>
            <family val="2"/>
            <charset val="204"/>
          </rPr>
          <t xml:space="preserve">с 1-го официального рабочего дня по 27 января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52" ua="false" sId="1">
    <oc r="G217" t="inlineStr">
      <is>
        <r>
          <rPr>
            <sz val="11"/>
            <color rgb="FF000000"/>
            <rFont val="Calibri"/>
            <family val="2"/>
            <charset val="204"/>
          </rPr>
          <t xml:space="preserve">72-15-17</t>
        </r>
      </is>
    </oc>
    <nc r="G217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53" ua="false" sId="1">
    <oc r="G218" t="inlineStr">
      <is>
        <r>
          <rPr>
            <sz val="11"/>
            <color rgb="FF000000"/>
            <rFont val="Calibri"/>
            <family val="2"/>
            <charset val="204"/>
          </rPr>
          <t xml:space="preserve">72-15-17</t>
        </r>
      </is>
    </oc>
    <nc r="G218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54" ua="false" sId="1">
    <oc r="G219" t="inlineStr">
      <is>
        <r>
          <rPr>
            <sz val="11"/>
            <color rgb="FF000000"/>
            <rFont val="Calibri"/>
            <family val="2"/>
            <charset val="204"/>
          </rPr>
          <t xml:space="preserve">72-15-17</t>
        </r>
      </is>
    </oc>
    <nc r="G219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55" ua="false" sId="1">
    <oc r="H223" t="inlineStr">
      <is>
        <r>
          <rPr>
            <sz val="11"/>
            <color rgb="FF000000"/>
            <rFont val="Calibri"/>
            <family val="2"/>
            <charset val="204"/>
          </rPr>
          <t xml:space="preserve">Салиева Асель Сагнаевна</t>
        </r>
      </is>
    </oc>
    <nc r="H223" t="inlineStr">
      <is>
        <r>
          <rPr>
            <sz val="11"/>
            <color rgb="FF000000"/>
            <rFont val="Calibri"/>
            <family val="2"/>
            <charset val="204"/>
          </rPr>
          <t xml:space="preserve">Шестакова Татьяна Юрьевна</t>
        </r>
      </is>
    </nc>
  </rcc>
  <rcc rId="256" ua="false" sId="1">
    <oc r="G236" t="inlineStr">
      <is>
        <r>
          <rPr>
            <sz val="11"/>
            <color rgb="FF000000"/>
            <rFont val="Calibri"/>
            <family val="2"/>
            <charset val="204"/>
          </rPr>
          <t xml:space="preserve">72-15-17</t>
        </r>
      </is>
    </oc>
    <nc r="G236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57" ua="false" sId="1">
    <oc r="H241" t="inlineStr">
      <is>
        <r>
          <rPr>
            <sz val="11"/>
            <color rgb="FF000000"/>
            <rFont val="Calibri"/>
            <family val="2"/>
            <charset val="204"/>
          </rPr>
          <t xml:space="preserve">Салиева Асель Сагнаевна</t>
        </r>
      </is>
    </oc>
    <nc r="H241" t="inlineStr">
      <is>
        <r>
          <rPr>
            <sz val="11"/>
            <color rgb="FF000000"/>
            <rFont val="Calibri"/>
            <family val="2"/>
            <charset val="204"/>
          </rPr>
          <t xml:space="preserve">Шестакова Татьяна Юрьевна</t>
        </r>
      </is>
    </nc>
  </rcc>
  <rcc rId="258" ua="false" sId="1">
    <oc r="C24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заработной плате работников по профессиям и должностям за октябрь 2019 года</t>
        </r>
      </is>
    </oc>
    <nc r="C24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заработной плате работников по профессиям и должностям за октябрь 2021 года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59" ua="false" sId="1">
    <oc r="G246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oc>
    <nc r="G246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260" ua="false" sId="1">
    <oc r="G247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oc>
    <nc r="G247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261" ua="false" sId="1">
    <oc r="G248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oc>
    <nc r="G248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262" ua="false" sId="1">
    <oc r="G249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oc>
    <nc r="G249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263" ua="false" sId="1">
    <oc r="G250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oc>
    <nc r="G250" t="inlineStr">
      <is>
        <r>
          <rPr>
            <sz val="11"/>
            <color rgb="FF000000"/>
            <rFont val="Calibri"/>
            <family val="2"/>
            <charset val="204"/>
          </rPr>
          <t xml:space="preserve">31-24-11</t>
        </r>
      </is>
    </nc>
  </rcc>
  <rcc rId="264" ua="false" sId="1">
    <oc r="C25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и потребности организаций в работниках по профессиональным группам на 31 октября 2020 года</t>
        </r>
      </is>
    </oc>
    <nc r="C25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и потребности организаций в работниках по профессиональным группам на 31 октября 2022 года</t>
        </r>
      </is>
    </nc>
  </rcc>
  <rcc rId="265" ua="false" sId="1">
    <oc r="G251" t="inlineStr">
      <is>
        <r>
          <rPr>
            <sz val="11"/>
            <color rgb="FF000000"/>
            <rFont val="Calibri"/>
            <family val="2"/>
            <charset val="204"/>
          </rPr>
          <t xml:space="preserve">72-15-17</t>
        </r>
      </is>
    </oc>
    <nc r="G251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66" ua="false" sId="1">
    <oc r="C24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заработной плате работников по профессиям и должностям за октябрь 2021 года</t>
        </r>
      </is>
    </oc>
    <nc r="C241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заработной плате работников по профессиям и должностям за октябрь 2021 года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7" ua="false" sId="1">
    <oc r="G223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oc>
    <nc r="G223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68" ua="false" sId="1">
    <oc r="H223" t="inlineStr">
      <is>
        <r>
          <rPr>
            <sz val="11"/>
            <color rgb="FF000000"/>
            <rFont val="Calibri"/>
            <family val="2"/>
            <charset val="204"/>
          </rPr>
          <t xml:space="preserve">Шестакова Татьяна Юрьевна</t>
        </r>
      </is>
    </oc>
    <nc r="H223" t="inlineStr">
      <is>
        <r>
          <rPr>
            <sz val="11"/>
            <color rgb="FF000000"/>
            <rFont val="Calibri"/>
            <family val="2"/>
            <charset val="204"/>
          </rPr>
          <t xml:space="preserve">Попова Людмила Викторовна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69" ua="false" sId="1">
    <oc r="H71" t="inlineStr">
      <is>
        <r>
          <rPr>
            <sz val="11"/>
            <color rgb="FF000000"/>
            <rFont val="Calibri"/>
            <family val="2"/>
            <charset val="204"/>
          </rPr>
          <t xml:space="preserve">Кожевникова Екатерина Андреевна</t>
        </r>
      </is>
    </oc>
    <nc r="H71" t="inlineStr">
      <is>
        <r>
          <rPr>
            <sz val="11"/>
            <color rgb="FF000000"/>
            <rFont val="Calibri"/>
            <family val="2"/>
            <charset val="204"/>
          </rPr>
          <t xml:space="preserve">Горохова Екатерина Андреевна</t>
        </r>
      </is>
    </nc>
  </rcc>
  <rcc rId="270" ua="false" sId="1">
    <oc r="G71" t="inlineStr">
      <is>
        <r>
          <rPr>
            <sz val="11"/>
            <color rgb="FF000000"/>
            <rFont val="Calibri"/>
            <family val="2"/>
            <charset val="204"/>
          </rPr>
          <t xml:space="preserve">72-15-17</t>
        </r>
      </is>
    </oc>
    <nc r="G71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nc>
  </rcc>
  <rcc rId="271" ua="false" sId="1">
    <oc r="F71" t="inlineStr">
      <is>
        <r>
          <rPr>
            <sz val="11"/>
            <color rgb="FF000000"/>
            <rFont val="Calibri"/>
            <family val="2"/>
            <charset val="204"/>
          </rPr>
          <t xml:space="preserve">труд</t>
        </r>
      </is>
    </oc>
    <nc r="F7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  <rcc rId="272" ua="false" sId="1">
    <oc r="G252" t="inlineStr">
      <is>
        <r>
          <rPr>
            <sz val="11"/>
            <color rgb="FF000000"/>
            <rFont val="Calibri"/>
            <family val="2"/>
            <charset val="204"/>
          </rPr>
          <t xml:space="preserve">31-24-34</t>
        </r>
      </is>
    </oc>
    <nc r="G252" t="inlineStr">
      <is>
        <r>
          <rPr>
            <sz val="11"/>
            <color rgb="FF000000"/>
            <rFont val="Calibri"/>
            <family val="2"/>
            <charset val="204"/>
          </rPr>
          <t xml:space="preserve">31-27-25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3" ua="false" sId="1">
    <nc r="F71" t="inlineStr">
      <is>
        <r>
          <rPr>
            <sz val="11"/>
            <color rgb="FF000000"/>
            <rFont val="Calibri"/>
            <family val="2"/>
            <charset val="204"/>
          </rPr>
          <t xml:space="preserve">труда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74" ua="false" sId="1">
    <oc r="F71" t="inlineStr">
      <is>
        <r>
          <rPr>
            <sz val="11"/>
            <color rgb="FF000000"/>
            <rFont val="Calibri"/>
            <family val="2"/>
            <charset val="204"/>
          </rPr>
          <t xml:space="preserve">труда</t>
        </r>
      </is>
    </oc>
    <nc r="F71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татистики труда, образования, науки и инноваций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75" ua="false" sId="1">
    <oc r="E130" t="inlineStr">
      <is>
        <r>
          <rPr>
            <sz val="11"/>
            <color rgb="FF000000"/>
            <rFont val="Calibri"/>
            <family val="2"/>
            <charset val="204"/>
          </rPr>
          <t xml:space="preserve">на 3 день после отчетного периода</t>
        </r>
      </is>
    </oc>
    <nc r="E130" t="inlineStr">
      <is>
        <r>
          <rPr>
            <sz val="11"/>
            <color rgb="FF000000"/>
            <rFont val="Calibri"/>
            <family val="2"/>
            <charset val="204"/>
          </rPr>
          <t xml:space="preserve">с 2-го по 3-й день после отчетного периода</t>
        </r>
      </is>
    </nc>
  </rcc>
  <rcc rId="276" ua="false" sId="1">
    <oc r="E121" t="inlineStr">
      <is>
        <r>
          <rPr>
            <sz val="11"/>
            <color rgb="FF000000"/>
            <rFont val="Calibri"/>
            <family val="2"/>
            <charset val="204"/>
          </rPr>
          <t xml:space="preserve"> 25 января</t>
        </r>
      </is>
    </oc>
    <nc r="E121" t="inlineStr">
      <is>
        <r>
          <rPr>
            <sz val="11"/>
            <color rgb="FF000000"/>
            <rFont val="Calibri"/>
            <family val="2"/>
            <charset val="204"/>
          </rPr>
          <t xml:space="preserve"> с 10 по 25 января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77" ua="false" sId="1">
    <oc r="E122" t="inlineStr">
      <is>
        <r>
          <rPr>
            <sz val="11"/>
            <color rgb="FF000000"/>
            <rFont val="Calibri"/>
            <family val="2"/>
            <charset val="204"/>
          </rPr>
          <t xml:space="preserve">На 3 день после отчетного периода для юр. лиц; на 5 день после отчетного периода для органов исполнительной власти</t>
        </r>
      </is>
    </oc>
    <nc r="E122" t="inlineStr">
      <is>
        <r>
          <rPr>
            <sz val="11"/>
            <color rgb="FF000000"/>
            <rFont val="Calibri"/>
            <family val="2"/>
            <charset val="204"/>
          </rPr>
          <t xml:space="preserve">с 3 по 5 день после отчетного периода </t>
        </r>
      </is>
    </nc>
  </rcc>
  <rcc rId="278" ua="false" sId="1">
    <oc r="E128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</t>
        </r>
      </is>
    </oc>
    <nc r="E128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79" ua="false" sId="1">
    <oc r="E108" t="inlineStr">
      <is>
        <r>
          <rPr>
            <sz val="11"/>
            <color rgb="FF000000"/>
            <rFont val="Calibri"/>
            <family val="2"/>
            <charset val="204"/>
          </rPr>
          <t xml:space="preserve">4 числа после отчетного периода</t>
        </r>
      </is>
    </oc>
    <nc r="E108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4-е число после отчетного периода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oc r="H97" t="inlineStr">
      <is>
        <r>
          <rPr>
            <sz val="11"/>
            <color rgb="FF000000"/>
            <rFont val="Calibri"/>
            <family val="2"/>
            <charset val="204"/>
          </rPr>
          <t xml:space="preserve">Балуева Галина Витальевна  </t>
        </r>
      </is>
    </oc>
    <nc r="H97" t="inlineStr">
      <is>
        <r>
          <rPr>
            <sz val="11"/>
            <color rgb="FF000000"/>
            <rFont val="Calibri"/>
            <family val="2"/>
            <charset val="204"/>
          </rPr>
          <t xml:space="preserve">Балуева Галина Виталиевна  </t>
        </r>
      </is>
    </nc>
  </rcc>
  <rcc rId="21" ua="false" sId="1">
    <oc r="D99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        (за I квартал,          I полугодие,                     9 месяцев)</t>
        </r>
      </is>
    </oc>
    <nc r="D99" t="inlineStr">
      <is>
        <r>
          <rPr>
            <sz val="11"/>
            <color rgb="FF000000"/>
            <rFont val="Calibri"/>
            <family val="2"/>
            <charset val="204"/>
          </rPr>
          <t xml:space="preserve">Квартальная              (за I квартал,                 I полугодие,                 9 месяцев)</t>
        </r>
      </is>
    </nc>
  </rcc>
  <rcc rId="22" ua="false" sId="1">
    <oc r="D105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                 1 раз в 3 года</t>
        </r>
      </is>
    </oc>
    <nc r="D105" t="inlineStr">
      <is>
        <r>
          <rPr>
            <sz val="11"/>
            <color rgb="FF000000"/>
            <rFont val="Calibri"/>
            <family val="2"/>
            <charset val="204"/>
          </rPr>
          <t xml:space="preserve">Годовая                          1 раз в 3 года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80" ua="false" sId="1">
    <oc r="E256" t="inlineStr">
      <is>
        <r>
          <rPr>
            <sz val="11"/>
            <color rgb="FF000000"/>
            <rFont val="Calibri"/>
            <family val="2"/>
            <charset val="204"/>
          </rPr>
          <t xml:space="preserve">1 июня</t>
        </r>
      </is>
    </oc>
    <nc r="E256" t="inlineStr">
      <is>
        <r>
          <rPr>
            <sz val="11"/>
            <color rgb="FF000000"/>
            <rFont val="Calibri"/>
            <family val="2"/>
            <charset val="204"/>
          </rPr>
          <t xml:space="preserve">20 апреля - 1 июня</t>
        </r>
      </is>
    </nc>
  </rcc>
  <rcc rId="281" ua="false" sId="1">
    <oc r="E257" t="inlineStr">
      <is>
        <r>
          <rPr>
            <sz val="11"/>
            <color rgb="FF000000"/>
            <rFont val="Calibri"/>
            <family val="2"/>
            <charset val="204"/>
          </rPr>
          <t xml:space="preserve">30 апреля</t>
        </r>
      </is>
    </oc>
    <nc r="E257" t="inlineStr">
      <is>
        <r>
          <rPr>
            <sz val="11"/>
            <color rgb="FF000000"/>
            <rFont val="Calibri"/>
            <family val="2"/>
            <charset val="204"/>
          </rPr>
          <t xml:space="preserve">1 апреля - 30 апреля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82" ua="false" sId="1">
    <oc r="E123" t="inlineStr">
      <is>
        <r>
          <rPr>
            <sz val="11"/>
            <color rgb="FF000000"/>
            <rFont val="Calibri"/>
            <family val="2"/>
            <charset val="204"/>
          </rPr>
          <t xml:space="preserve">10 февраля</t>
        </r>
      </is>
    </oc>
    <nc r="E123" t="inlineStr">
      <is>
        <r>
          <rPr>
            <sz val="11"/>
            <color rgb="FF000000"/>
            <rFont val="Calibri"/>
            <family val="2"/>
            <charset val="204"/>
          </rPr>
          <t xml:space="preserve">с 1 по 10 февраля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83" ua="false" sId="1">
    <oc r="E125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</t>
        </r>
      </is>
    </oc>
    <nc r="E125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nc>
  </rcc>
  <rcc rId="284" ua="false" sId="1">
    <oc r="E141" t="inlineStr">
      <is>
        <r>
          <rPr>
            <sz val="11"/>
            <color rgb="FF000000"/>
            <rFont val="Calibri"/>
            <family val="2"/>
            <charset val="204"/>
          </rPr>
          <t xml:space="preserve">1 марта</t>
        </r>
      </is>
    </oc>
    <nc r="E141" t="inlineStr">
      <is>
        <r>
          <rPr>
            <sz val="11"/>
            <color rgb="FF000000"/>
            <rFont val="Calibri"/>
            <family val="2"/>
            <charset val="204"/>
          </rPr>
          <t xml:space="preserve">с 1 февраля по 1 март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85" ua="false" sId="1">
    <oc r="E152" t="inlineStr">
      <is>
        <r>
          <rPr>
            <sz val="11"/>
            <color rgb="FF000000"/>
            <rFont val="Calibri"/>
            <family val="2"/>
            <charset val="204"/>
          </rPr>
          <t xml:space="preserve">на 15-й день второго месяца отчетного квартала</t>
        </r>
      </is>
    </oc>
    <nc r="E152" t="inlineStr">
      <is>
        <r>
          <rPr>
            <sz val="11"/>
            <color rgb="FF000000"/>
            <rFont val="Calibri"/>
            <family val="2"/>
            <charset val="204"/>
          </rPr>
          <t xml:space="preserve">с 10-го по 15-й день второго месяца отчетного квартала</t>
        </r>
      </is>
    </nc>
  </rcc>
  <rcc rId="286" ua="false" sId="1">
    <oc r="E142" t="inlineStr">
      <is>
        <r>
          <rPr>
            <sz val="11"/>
            <color rgb="FF000000"/>
            <rFont val="Calibri"/>
            <family val="2"/>
            <charset val="204"/>
          </rPr>
          <t xml:space="preserve">на 4 рабочий день после отчетного периода</t>
        </r>
      </is>
    </oc>
    <nc r="E14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4 рабочий день после отчетного периода</t>
        </r>
      </is>
    </nc>
  </rcc>
  <rcc rId="287" ua="false" sId="1">
    <oc r="E14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4 рабочий день после отчетного периода</t>
        </r>
      </is>
    </oc>
    <nc r="E142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4-й рабочий день после отчетного периода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88" ua="false" sId="1">
    <oc r="E129" t="inlineStr">
      <is>
        <r>
          <rPr>
            <sz val="11"/>
            <color rgb="FF000000"/>
            <rFont val="Calibri"/>
            <family val="2"/>
            <charset val="204"/>
          </rPr>
          <t xml:space="preserve">15 февраля</t>
        </r>
      </is>
    </oc>
    <nc r="E129" t="inlineStr">
      <is>
        <r>
          <rPr>
            <sz val="11"/>
            <color rgb="FF000000"/>
            <rFont val="Calibri"/>
            <family val="2"/>
            <charset val="204"/>
          </rPr>
          <t xml:space="preserve">с 10 по 15 февраля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89" ua="false" sId="1">
    <oc r="E136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 (сезонные - по окончании сезона)</t>
        </r>
      </is>
    </oc>
    <nc r="E136" t="inlineStr">
      <is>
        <r>
          <rPr>
            <sz val="11"/>
            <color rgb="FF000000"/>
            <rFont val="Calibri"/>
            <family val="2"/>
            <charset val="204"/>
          </rPr>
          <t xml:space="preserve">с 1 января по 1 февраля (сезонные - по окончании сезона)</t>
        </r>
      </is>
    </nc>
  </rcc>
  <rcc rId="290" ua="false" sId="1">
    <oc r="E138" t="inlineStr">
      <is>
        <r>
          <rPr>
            <sz val="11"/>
            <color rgb="FF000000"/>
            <rFont val="Calibri"/>
            <family val="2"/>
            <charset val="204"/>
          </rPr>
          <t xml:space="preserve">на 15 день после отчетного периода</t>
        </r>
      </is>
    </oc>
    <nc r="E138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5 день после отчетного периода</t>
        </r>
      </is>
    </nc>
  </rcc>
  <rcc rId="291" ua="false" sId="1">
    <oc r="E138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5 день после отчетного периода</t>
        </r>
      </is>
    </oc>
    <nc r="E138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15 день после отчетного квартала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92" ua="false" sId="1">
    <oc r="E153" t="inlineStr">
      <is>
        <r>
          <rPr>
            <sz val="11"/>
            <color rgb="FF000000"/>
            <rFont val="Calibri"/>
            <family val="2"/>
            <charset val="204"/>
          </rPr>
          <t xml:space="preserve">1 апреля после отчетного года</t>
        </r>
      </is>
    </oc>
    <nc r="E153" t="inlineStr">
      <is>
        <r>
          <rPr>
            <sz val="11"/>
            <color rgb="FF000000"/>
            <rFont val="Calibri"/>
            <family val="2"/>
            <charset val="204"/>
          </rPr>
          <t xml:space="preserve">с 1 февраля по 1 апреля 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93" ua="false" sId="1">
    <oc r="E132" t="inlineStr">
      <is>
        <r>
          <rPr>
            <sz val="11"/>
            <color rgb="FF000000"/>
            <rFont val="Calibri"/>
            <family val="2"/>
            <charset val="204"/>
          </rPr>
          <t xml:space="preserve">на 10 день после отчетного квартала</t>
        </r>
      </is>
    </oc>
    <nc r="E132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день после отчетного квартала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94" ua="false" sId="1">
    <oc r="E107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</t>
        </r>
      </is>
    </oc>
    <nc r="E107" t="inlineStr">
      <is>
        <r>
          <rPr>
            <sz val="11"/>
            <color rgb="FF000000"/>
            <rFont val="Calibri"/>
            <family val="2"/>
            <charset val="204"/>
          </rPr>
          <t xml:space="preserve">с 14 по 25 января </t>
        </r>
      </is>
    </nc>
  </rcc>
  <rcc rId="295" ua="false" sId="1">
    <oc r="E109" t="inlineStr">
      <is>
        <r>
          <rPr>
            <sz val="11"/>
            <color rgb="FF000000"/>
            <rFont val="Calibri"/>
            <family val="2"/>
            <charset val="204"/>
          </rPr>
          <t xml:space="preserve">1 февраля</t>
        </r>
      </is>
    </oc>
    <nc r="E109" t="inlineStr">
      <is>
        <r>
          <rPr>
            <sz val="11"/>
            <color rgb="FF000000"/>
            <rFont val="Calibri"/>
            <family val="2"/>
            <charset val="204"/>
          </rPr>
          <t xml:space="preserve">с 20 января по 1 февраля</t>
        </r>
      </is>
    </nc>
  </rcc>
  <rcc rId="296" ua="false" sId="1">
    <oc r="E110" t="inlineStr">
      <is>
        <r>
          <rPr>
            <sz val="11"/>
            <color rgb="FF000000"/>
            <rFont val="Calibri"/>
            <family val="2"/>
            <charset val="204"/>
          </rPr>
          <t xml:space="preserve">на 10 рабочий день после отчетного периода</t>
        </r>
      </is>
    </oc>
    <nc r="E110" t="inlineStr">
      <is>
        <r>
          <rPr>
            <sz val="11"/>
            <color rgb="FF000000"/>
            <rFont val="Calibri"/>
            <family val="2"/>
            <charset val="204"/>
          </rPr>
          <t xml:space="preserve">с 4-го по 10-й рабочий день после отчетного периода</t>
        </r>
      </is>
    </nc>
  </rcc>
  <rcc rId="297" ua="false" sId="1">
    <oc r="E111" t="inlineStr">
      <is>
        <r>
          <rPr>
            <sz val="11"/>
            <color rgb="FF000000"/>
            <rFont val="Calibri"/>
            <family val="2"/>
            <charset val="204"/>
          </rPr>
          <t xml:space="preserve">2 числа после отчетного периода</t>
        </r>
      </is>
    </oc>
    <nc r="E111" t="inlineStr">
      <is>
        <r>
          <rPr>
            <sz val="11"/>
            <color rgb="FF000000"/>
            <rFont val="Calibri"/>
            <family val="2"/>
            <charset val="204"/>
          </rPr>
          <t xml:space="preserve">с 28-го числа  отчетного периода по 2-е число после отчетного периода</t>
        </r>
      </is>
    </nc>
  </rcc>
  <rcc rId="298" ua="false" sId="1">
    <oc r="E112" t="inlineStr">
      <is>
        <r>
          <rPr>
            <sz val="11"/>
            <color rgb="FF000000"/>
            <rFont val="Calibri"/>
            <family val="2"/>
            <charset val="204"/>
          </rPr>
          <t xml:space="preserve">на 15 день второго месяца отчетного периода</t>
        </r>
      </is>
    </oc>
    <nc r="E112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5-й день второго месяца отчетного квартала</t>
        </r>
      </is>
    </nc>
  </rcc>
  <rcc rId="299" ua="false" sId="1">
    <oc r="E113" t="inlineStr">
      <is>
        <r>
          <rPr>
            <sz val="11"/>
            <color rgb="FF000000"/>
            <rFont val="Calibri"/>
            <family val="2"/>
            <charset val="204"/>
          </rPr>
          <t xml:space="preserve">на 10 день последнего месяца отчетного квартала</t>
        </r>
      </is>
    </oc>
    <nc r="E113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день последнего месяца отчетного квартала</t>
        </r>
      </is>
    </nc>
  </rcc>
  <rcc rId="300" ua="false" sId="1">
    <oc r="E115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0 рабочего дня после отчетного периода</t>
        </r>
      </is>
    </oc>
    <nc r="E115" t="inlineStr">
      <is>
        <r>
          <rPr>
            <sz val="11"/>
            <color rgb="FF000000"/>
            <rFont val="Calibri"/>
            <family val="2"/>
            <charset val="204"/>
          </rPr>
          <t xml:space="preserve">с 4-го по 10-й рабочий день после отчетного периода</t>
        </r>
      </is>
    </nc>
  </rcc>
  <rcc rId="301" ua="false" sId="1">
    <oc r="E11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5 числа после отчетного периода</t>
        </r>
      </is>
    </oc>
    <nc r="E116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5-е число после отчетного периода</t>
        </r>
      </is>
    </nc>
  </rcc>
  <rcc rId="302" ua="false" sId="1">
    <oc r="E118" t="inlineStr">
      <is>
        <r>
          <rPr>
            <sz val="11"/>
            <color rgb="FF000000"/>
            <rFont val="Calibri"/>
            <family val="2"/>
            <charset val="204"/>
          </rPr>
          <t xml:space="preserve">на 10 день после отчетного квартала</t>
        </r>
      </is>
    </oc>
    <nc r="E118" t="inlineStr">
      <is>
        <r>
          <rPr>
            <sz val="11"/>
            <color rgb="FF000000"/>
            <rFont val="Calibri"/>
            <family val="2"/>
            <charset val="204"/>
          </rPr>
          <t xml:space="preserve">с 5-го по 10-й день после отчетного квартала</t>
        </r>
      </is>
    </nc>
  </rcc>
  <rcc rId="303" ua="false" sId="1">
    <oc r="E119" t="inlineStr">
      <is>
        <r>
          <rPr>
            <sz val="11"/>
            <color rgb="FF000000"/>
            <rFont val="Calibri"/>
            <family val="2"/>
            <charset val="204"/>
          </rPr>
          <t xml:space="preserve">на 25 день первого месяца отчетного квартала</t>
        </r>
      </is>
    </oc>
    <nc r="E119" t="inlineStr">
      <is>
        <r>
          <rPr>
            <sz val="11"/>
            <color rgb="FF000000"/>
            <rFont val="Calibri"/>
            <family val="2"/>
            <charset val="204"/>
          </rPr>
          <t xml:space="preserve">с 15-ого по 25-й день первого месяца отчетного квартала</t>
        </r>
      </is>
    </nc>
  </rcc>
  <rcc rId="304" ua="false" sId="1">
    <oc r="E120" t="inlineStr">
      <is>
        <r>
          <rPr>
            <sz val="11"/>
            <color rgb="FF000000"/>
            <rFont val="Calibri"/>
            <family val="2"/>
            <charset val="204"/>
          </rPr>
          <t xml:space="preserve">17 октября</t>
        </r>
      </is>
    </oc>
    <nc r="E120" t="inlineStr">
      <is>
        <r>
          <rPr>
            <sz val="11"/>
            <color rgb="FF000000"/>
            <rFont val="Calibri"/>
            <family val="2"/>
            <charset val="204"/>
          </rPr>
          <t xml:space="preserve">с 5 по 17 октября</t>
        </r>
      </is>
    </nc>
  </rcc>
  <rcc rId="305" ua="false" sId="1">
    <oc r="E121" t="inlineStr">
      <is>
        <r>
          <rPr>
            <sz val="11"/>
            <color rgb="FF000000"/>
            <rFont val="Calibri"/>
            <family val="2"/>
            <charset val="204"/>
          </rPr>
          <t xml:space="preserve"> 25 января</t>
        </r>
      </is>
    </oc>
    <nc r="E121" t="inlineStr">
      <is>
        <r>
          <rPr>
            <sz val="11"/>
            <color rgb="FF000000"/>
            <rFont val="Calibri"/>
            <family val="2"/>
            <charset val="204"/>
          </rPr>
          <t xml:space="preserve">с 10 по 25 января</t>
        </r>
      </is>
    </nc>
  </rcc>
  <rcc rId="306" ua="false" sId="1">
    <oc r="E134" t="inlineStr">
      <is>
        <r>
          <rPr>
            <sz val="11"/>
            <color rgb="FF000000"/>
            <rFont val="Calibri"/>
            <family val="2"/>
            <charset val="204"/>
          </rPr>
          <t xml:space="preserve">5 числа после отчетного периода</t>
        </r>
      </is>
    </oc>
    <nc r="E134" t="inlineStr">
      <is>
        <r>
          <rPr>
            <sz val="11"/>
            <color rgb="FF000000"/>
            <rFont val="Calibri"/>
            <family val="2"/>
            <charset val="204"/>
          </rPr>
          <t xml:space="preserve">с 3-го по 5-е число после отчетного периода</t>
        </r>
      </is>
    </nc>
  </rcc>
  <rcc rId="307" ua="false" sId="1">
    <oc r="E133" t="inlineStr">
      <is>
        <r>
          <rPr>
            <sz val="11"/>
            <color rgb="FF000000"/>
            <rFont val="Calibri"/>
            <family val="2"/>
            <charset val="204"/>
          </rPr>
          <t xml:space="preserve">5 числа после отчетного периода</t>
        </r>
      </is>
    </oc>
    <nc r="E133" t="inlineStr">
      <is>
        <r>
          <rPr>
            <sz val="11"/>
            <color rgb="FF000000"/>
            <rFont val="Calibri"/>
            <family val="2"/>
            <charset val="204"/>
          </rPr>
          <t xml:space="preserve">с 3-го по 5-е число после отчетного периода</t>
        </r>
      </is>
    </nc>
  </rcc>
  <rcc rId="308" ua="false" sId="1">
    <oc r="E135" t="inlineStr">
      <is>
        <r>
          <rPr>
            <sz val="11"/>
            <color rgb="FF000000"/>
            <rFont val="Calibri"/>
            <family val="2"/>
            <charset val="204"/>
          </rPr>
          <t xml:space="preserve">25 января </t>
        </r>
      </is>
    </oc>
    <nc r="E135" t="inlineStr">
      <is>
        <r>
          <rPr>
            <sz val="11"/>
            <color rgb="FF000000"/>
            <rFont val="Calibri"/>
            <family val="2"/>
            <charset val="204"/>
          </rPr>
          <t xml:space="preserve">с 14 по 25 января </t>
        </r>
      </is>
    </nc>
  </rcc>
  <rcc rId="309" ua="false" sId="1">
    <oc r="E153" t="inlineStr">
      <is>
        <r>
          <rPr>
            <sz val="11"/>
            <color rgb="FF000000"/>
            <rFont val="Calibri"/>
            <family val="2"/>
            <charset val="204"/>
          </rPr>
          <t xml:space="preserve">1 апреля после отчетного года</t>
        </r>
      </is>
    </oc>
    <nc r="E153" t="inlineStr">
      <is>
        <r>
          <rPr>
            <sz val="11"/>
            <color rgb="FF000000"/>
            <rFont val="Calibri"/>
            <family val="2"/>
            <charset val="204"/>
          </rPr>
          <t xml:space="preserve">с 1февраля по 1 апреля</t>
        </r>
      </is>
    </nc>
  </rcc>
  <rcc rId="310" ua="false" sId="1">
    <oc r="E131" t="inlineStr">
      <is>
        <r>
          <rPr>
            <sz val="11"/>
            <color rgb="FF000000"/>
            <rFont val="Calibri"/>
            <family val="2"/>
            <charset val="204"/>
          </rPr>
          <t xml:space="preserve">2 марта после отчетного периода</t>
        </r>
      </is>
    </oc>
    <nc r="E131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2 марта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11" ua="false" sId="1">
    <oc r="E207" t="inlineStr">
      <is>
        <r>
          <rPr>
            <sz val="11"/>
            <color rgb="FF000000"/>
            <rFont val="Calibri"/>
            <family val="2"/>
            <charset val="204"/>
          </rPr>
          <t xml:space="preserve">2 апреля после отчетного периода</t>
        </r>
      </is>
    </oc>
    <nc r="E207" t="inlineStr">
      <is>
        <r>
          <rPr>
            <sz val="11"/>
            <color rgb="FF000000"/>
            <rFont val="Calibri"/>
            <family val="2"/>
            <charset val="204"/>
          </rPr>
          <t xml:space="preserve">с 16 февраля по 11 апреля</t>
        </r>
      </is>
    </nc>
  </rcc>
  <rcc rId="312" ua="false" sId="1">
    <oc r="E208" t="inlineStr">
      <is>
        <r>
          <rPr>
            <sz val="11"/>
            <color rgb="FF000000"/>
            <rFont val="Calibri"/>
            <family val="2"/>
            <charset val="204"/>
          </rPr>
          <t xml:space="preserve">на 20 день после отчетного периода</t>
        </r>
      </is>
    </oc>
    <nc r="E208" t="inlineStr">
      <is>
        <r>
          <rPr>
            <sz val="11"/>
            <color rgb="FF000000"/>
            <rFont val="Calibri"/>
            <family val="2"/>
            <charset val="204"/>
          </rPr>
          <t xml:space="preserve">с 1-го по 20-е число месяца, следующего за отчетным кварталом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" ua="false" sId="1">
    <oc r="G53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53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24" ua="false" sId="1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Хузиахметова Гюльнара Николаевна</t>
        </r>
      </is>
    </oc>
    <nc r="H55" t="inlineStr">
      <is>
        <r>
          <rPr>
            <sz val="11"/>
            <color rgb="FF000000"/>
            <rFont val="Calibri"/>
            <family val="2"/>
            <charset val="204"/>
          </rPr>
          <t xml:space="preserve">Белоглазова Татьяна Васильевна</t>
        </r>
      </is>
    </nc>
  </rcc>
  <rrc rId="25" ua="false" sId="1" eol="0" ref="56:56" action="insertRow"/>
  <rcc rId="26" ua="false" sId="1">
    <nc r="G56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27" ua="false" sId="1">
    <nc r="H56" t="inlineStr">
      <is>
        <r>
          <rPr>
            <sz val="11"/>
            <color rgb="FF000000"/>
            <rFont val="Calibri"/>
            <family val="2"/>
            <charset val="204"/>
          </rPr>
          <t xml:space="preserve">Молькова Ирина Олеговна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313" ua="false" sId="1">
    <oc r="E209" t="inlineStr">
      <is>
        <r>
          <rPr>
            <sz val="11"/>
            <color rgb="FF000000"/>
            <rFont val="Calibri"/>
            <family val="2"/>
            <charset val="204"/>
          </rPr>
          <t xml:space="preserve">20 января после отчетного периода</t>
        </r>
      </is>
    </oc>
    <nc r="E209" t="inlineStr">
      <is>
        <r>
          <rPr>
            <sz val="11"/>
            <color rgb="FF000000"/>
            <rFont val="Calibri"/>
            <family val="2"/>
            <charset val="204"/>
          </rPr>
          <t xml:space="preserve">с 27 декабря по 28 января</t>
        </r>
      </is>
    </nc>
  </rcc>
  <rcc rId="314" ua="false" sId="1">
    <oc r="E210" t="inlineStr">
      <is>
        <r>
          <rPr>
            <sz val="11"/>
            <color rgb="FF000000"/>
            <rFont val="Calibri"/>
            <family val="2"/>
            <charset val="204"/>
          </rPr>
          <t xml:space="preserve">2 апреля после отчетного периода</t>
        </r>
      </is>
    </oc>
    <nc r="E210" t="inlineStr">
      <is>
        <r>
          <rPr>
            <sz val="11"/>
            <color rgb="FF000000"/>
            <rFont val="Calibri"/>
            <family val="2"/>
            <charset val="204"/>
          </rPr>
          <t xml:space="preserve">с 16 февраля по 11 апреля</t>
        </r>
      </is>
    </nc>
  </rcc>
  <rcc rId="315" ua="false" sId="1">
    <oc r="E211" t="inlineStr">
      <is>
        <r>
          <rPr>
            <sz val="11"/>
            <color rgb="FF000000"/>
            <rFont val="Calibri"/>
            <family val="2"/>
            <charset val="204"/>
          </rPr>
          <t xml:space="preserve">25 марта после отчетного периода</t>
        </r>
      </is>
    </oc>
    <nc r="E211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</t>
        </r>
      </is>
    </nc>
  </rcc>
  <rcc rId="316" ua="false" sId="1">
    <oc r="E212" t="inlineStr">
      <is>
        <r>
          <rPr>
            <sz val="11"/>
            <color rgb="FF000000"/>
            <rFont val="Calibri"/>
            <family val="2"/>
            <charset val="204"/>
          </rPr>
          <t xml:space="preserve">12 января</t>
        </r>
      </is>
    </oc>
    <nc r="E212" t="inlineStr">
      <is>
        <r>
          <rPr>
            <sz val="11"/>
            <color rgb="FF000000"/>
            <rFont val="Calibri"/>
            <family val="2"/>
            <charset val="204"/>
          </rPr>
          <t xml:space="preserve">с 27 декабря по 19 января</t>
        </r>
      </is>
    </nc>
  </rcc>
  <rcc rId="317" ua="false" sId="1">
    <oc r="E213" t="inlineStr">
      <is>
        <r>
          <rPr>
            <sz val="11"/>
            <color rgb="FF000000"/>
            <rFont val="Calibri"/>
            <family val="2"/>
            <charset val="204"/>
          </rPr>
          <t xml:space="preserve">5 февраля после отчетного периода</t>
        </r>
      </is>
    </oc>
    <nc r="E213" t="inlineStr">
      <is>
        <r>
          <rPr>
            <sz val="11"/>
            <color rgb="FF000000"/>
            <rFont val="Calibri"/>
            <family val="2"/>
            <charset val="204"/>
          </rPr>
          <t xml:space="preserve">с 29 декабря по 14 февраля</t>
        </r>
      </is>
    </nc>
  </rcc>
  <rcc rId="318" ua="false" sId="1">
    <oc r="E214" t="inlineStr">
      <is>
        <r>
          <rPr>
            <sz val="11"/>
            <color rgb="FF000000"/>
            <rFont val="Calibri"/>
            <family val="2"/>
            <charset val="204"/>
          </rPr>
          <t xml:space="preserve">16 января после отчетного периода</t>
        </r>
      </is>
    </oc>
    <nc r="E214" t="inlineStr">
      <is>
        <r>
          <rPr>
            <sz val="11"/>
            <color rgb="FF000000"/>
            <rFont val="Calibri"/>
            <family val="2"/>
            <charset val="204"/>
          </rPr>
          <t xml:space="preserve">с 27 декабря по 24 января</t>
        </r>
      </is>
    </nc>
  </rcc>
  <rcc rId="319" ua="false" sId="1">
    <oc r="E215" t="inlineStr">
      <is>
        <r>
          <rPr>
            <sz val="11"/>
            <color rgb="FF000000"/>
            <rFont val="Calibri"/>
            <family val="2"/>
            <charset val="204"/>
          </rPr>
          <t xml:space="preserve">1 сентября</t>
        </r>
      </is>
    </oc>
    <nc r="E215" t="inlineStr">
      <is>
        <r>
          <rPr>
            <sz val="11"/>
            <color rgb="FF000000"/>
            <rFont val="Calibri"/>
            <family val="2"/>
            <charset val="204"/>
          </rPr>
          <t xml:space="preserve">с 29 июля по 8 сентября</t>
        </r>
      </is>
    </nc>
  </rcc>
  <rcc rId="320" ua="false" sId="1">
    <oc r="E216" t="inlineStr">
      <is>
        <r>
          <rPr>
            <sz val="11"/>
            <color rgb="FF000000"/>
            <rFont val="Calibri"/>
            <family val="2"/>
            <charset val="204"/>
          </rPr>
          <t xml:space="preserve">9 апреля</t>
        </r>
      </is>
    </oc>
    <nc r="E216" t="inlineStr">
      <is>
        <r>
          <rPr>
            <sz val="11"/>
            <color rgb="FF000000"/>
            <rFont val="Calibri"/>
            <family val="2"/>
            <charset val="204"/>
          </rPr>
          <t xml:space="preserve">с 22 февраля по 15 апреля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321" ua="false" sId="1">
    <oc r="E15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 апреля после отчетного периода</t>
        </r>
      </is>
    </oc>
    <nc r="E156" t="inlineStr">
      <is>
        <r>
          <rPr>
            <sz val="11"/>
            <color rgb="FF000000"/>
            <rFont val="Calibri"/>
            <family val="2"/>
            <charset val="204"/>
          </rPr>
          <t xml:space="preserve">с 14 февраля по 1 апреля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322" ua="false" sId="1" eol="0" ref="154:154" action="insertRow"/>
  <rcc rId="323" ua="false" sId="1">
    <oc r="E155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 апреля</t>
        </r>
      </is>
    </oc>
    <nc r="E155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</t>
        </r>
      </is>
    </nc>
  </rcc>
  <rcc rId="324" ua="false" sId="1">
    <oc r="E15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 апреля</t>
        </r>
      </is>
    </oc>
    <nc r="E156" t="inlineStr">
      <is>
        <r>
          <rPr>
            <sz val="11"/>
            <color rgb="FF000000"/>
            <rFont val="Calibri"/>
            <family val="2"/>
            <charset val="204"/>
          </rPr>
          <t xml:space="preserve">с 15 февраля по 1 апреля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25" ua="false" sId="1">
    <oc r="E157" t="inlineStr">
      <is>
        <r>
          <rPr>
            <sz val="11"/>
            <color rgb="FF000000"/>
            <rFont val="Calibri"/>
            <family val="2"/>
            <charset val="204"/>
          </rPr>
          <t xml:space="preserve">1 числа после отчетного периода</t>
        </r>
      </is>
    </oc>
    <nc r="E157" t="inlineStr">
      <is>
        <r>
          <rPr>
            <sz val="11"/>
            <color rgb="FF000000"/>
            <rFont val="Calibri"/>
            <family val="2"/>
            <charset val="204"/>
          </rPr>
          <t xml:space="preserve">с 26-го числа последнего месяца отчетного квартала по 1-е число после отчетного периода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26" ua="false" sId="1">
    <oc r="E160" t="inlineStr">
      <is>
        <r>
          <rPr>
            <sz val="11"/>
            <color rgb="FF000000"/>
            <rFont val="Calibri"/>
            <family val="2"/>
            <charset val="204"/>
          </rPr>
          <t xml:space="preserve">23 числа последнего  месяца отчетного квартала</t>
        </r>
      </is>
    </oc>
    <nc r="E160" t="inlineStr">
      <is>
        <r>
          <rPr>
            <sz val="11"/>
            <color rgb="FF000000"/>
            <rFont val="Calibri"/>
            <family val="2"/>
            <charset val="204"/>
          </rPr>
          <t xml:space="preserve">с 20-го по 23-е число последнего  месяца отчетного квартала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327" ua="false" sId="1">
    <oc r="E161" t="inlineStr">
      <is>
        <r>
          <rPr>
            <sz val="11"/>
            <color rgb="FF000000"/>
            <rFont val="Calibri"/>
            <family val="2"/>
            <charset val="204"/>
          </rPr>
          <t xml:space="preserve">20 числа отчетного месяца</t>
        </r>
      </is>
    </oc>
    <nc r="E161" t="inlineStr">
      <is>
        <r>
          <rPr>
            <sz val="11"/>
            <color rgb="FF000000"/>
            <rFont val="Calibri"/>
            <family val="2"/>
            <charset val="204"/>
          </rPr>
          <t xml:space="preserve">с 17-го по 20-е число отчетного месяца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328" ua="false" sId="1">
    <oc r="E164" t="inlineStr">
      <is>
        <r>
          <rPr>
            <sz val="11"/>
            <color rgb="FF000000"/>
            <rFont val="Calibri"/>
            <family val="2"/>
            <charset val="204"/>
          </rPr>
          <t xml:space="preserve">23 числа отчетного месяца</t>
        </r>
      </is>
    </oc>
    <nc r="E164" t="inlineStr">
      <is>
        <r>
          <rPr>
            <sz val="11"/>
            <color rgb="FF000000"/>
            <rFont val="Calibri"/>
            <family val="2"/>
            <charset val="204"/>
          </rPr>
          <t xml:space="preserve">с 21-го по 23-е число отчетного месяца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329" ua="false" sId="1">
    <oc r="F25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водных статистических работ и ведения Статрегистра</t>
        </r>
      </is>
    </oc>
    <nc r="F254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водных статистических работ и общественных связей</t>
        </r>
      </is>
    </nc>
  </rcc>
  <rcc rId="330" ua="false" sId="1">
    <oc r="F25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водных статистических работ и ведения Статрегистра</t>
        </r>
      </is>
    </oc>
    <nc r="F255" t="inlineStr">
      <is>
        <r>
          <rPr>
            <sz val="11"/>
            <color rgb="FF000000"/>
            <rFont val="Calibri"/>
            <family val="2"/>
            <charset val="204"/>
          </rPr>
          <t xml:space="preserve">Отдел сводных статистических работ и общественных связей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331" ua="false" sId="1">
    <oc r="E165" t="inlineStr">
      <is>
        <r>
          <rPr>
            <sz val="11"/>
            <color rgb="FF000000"/>
            <rFont val="Calibri"/>
            <family val="2"/>
            <charset val="204"/>
          </rPr>
          <t xml:space="preserve">25 числа после отчетного периода</t>
        </r>
      </is>
    </oc>
    <nc r="E165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25-е число после отчетного периода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32" ua="false" sId="1">
    <oc r="B167" t="inlineStr">
      <is>
        <r>
          <rPr>
            <sz val="11"/>
            <color rgb="FF000000"/>
            <rFont val="Calibri"/>
            <family val="2"/>
            <charset val="204"/>
          </rPr>
          <t xml:space="preserve">1-потребитель-ские цены</t>
        </r>
      </is>
    </oc>
    <nc r="B167" t="inlineStr">
      <is>
        <r>
          <rPr>
            <sz val="11"/>
            <color rgb="FF000000"/>
            <rFont val="Calibri"/>
            <family val="2"/>
            <charset val="204"/>
          </rPr>
          <t xml:space="preserve">1-потребительские цены</t>
        </r>
      </is>
    </nc>
  </rcc>
  <rcc rId="333" ua="false" sId="1">
    <oc r="E167" t="inlineStr">
      <is>
        <r>
          <rPr>
            <sz val="11"/>
            <color rgb="FF000000"/>
            <rFont val="Calibri"/>
            <family val="2"/>
            <charset val="204"/>
          </rPr>
          <t xml:space="preserve">по состоянию на понедельник, на 21-25 число отчетного месяца</t>
        </r>
      </is>
    </oc>
    <nc r="E167" t="inlineStr">
      <is>
        <r>
          <rPr>
            <sz val="11"/>
            <color rgb="FF000000"/>
            <rFont val="Calibri"/>
            <family val="2"/>
            <charset val="204"/>
          </rPr>
          <t xml:space="preserve">по состоянию на пятницу, на 21-25 число отчетного месяца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8" ua="false" sId="1">
    <oc r="G62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oc>
    <nc r="G62" t="inlineStr">
      <is>
        <r>
          <rPr>
            <sz val="11"/>
            <color rgb="FF000000"/>
            <rFont val="Calibri"/>
            <family val="2"/>
            <charset val="204"/>
          </rPr>
          <t xml:space="preserve">31-37-01</t>
        </r>
      </is>
    </nc>
  </rcc>
  <rcc rId="29" ua="false" sId="1">
    <oc r="G70" t="inlineStr">
      <is>
        <r>
          <rPr>
            <sz val="11"/>
            <color rgb="FF000000"/>
            <rFont val="Calibri"/>
            <family val="2"/>
            <charset val="204"/>
          </rPr>
          <t xml:space="preserve">31-38-77</t>
        </r>
      </is>
    </oc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31-29-07</t>
        </r>
      </is>
    </nc>
  </rcc>
  <rcc rId="30" ua="false" sId="1">
    <oc r="H70" t="inlineStr">
      <is>
        <r>
          <rPr>
            <sz val="11"/>
            <color rgb="FF000000"/>
            <rFont val="Calibri"/>
            <family val="2"/>
            <charset val="204"/>
          </rPr>
          <t xml:space="preserve">Пальчук Екатерина Владимировна</t>
        </r>
      </is>
    </oc>
    <nc r="H70" t="inlineStr">
      <is>
        <r>
          <rPr>
            <sz val="11"/>
            <color rgb="FF000000"/>
            <rFont val="Calibri"/>
            <family val="2"/>
            <charset val="204"/>
          </rPr>
          <t xml:space="preserve">Спирина Ксения Алексеевна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34" ua="false" sId="1">
    <oc r="E168" t="inlineStr">
      <is>
        <r>
          <rPr>
            <sz val="11"/>
            <color rgb="FF000000"/>
            <rFont val="Calibri"/>
            <family val="2"/>
            <charset val="204"/>
          </rPr>
          <t xml:space="preserve">2 марта после отчетного ериода</t>
        </r>
      </is>
    </oc>
    <nc r="E168" t="inlineStr">
      <is>
        <r>
          <rPr>
            <sz val="11"/>
            <color rgb="FF000000"/>
            <rFont val="Calibri"/>
            <family val="2"/>
            <charset val="204"/>
          </rPr>
          <t xml:space="preserve">с 10 февраля по 2 марта после отчетного периода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35" ua="false" sId="1">
    <oc r="E169" t="inlineStr">
      <is>
        <r>
          <rPr>
            <sz val="11"/>
            <color rgb="FF000000"/>
            <rFont val="Calibri"/>
            <family val="2"/>
            <charset val="204"/>
          </rPr>
          <t xml:space="preserve">22 числа отчетного месяца, 26 числа отчетного месяца (для организаций, предоставляющих информацию по электроэнергии)</t>
        </r>
      </is>
    </oc>
    <nc r="E169" t="inlineStr">
      <is>
        <r>
          <rPr>
            <sz val="11"/>
            <color rgb="FF000000"/>
            <rFont val="Calibri"/>
            <family val="2"/>
            <charset val="204"/>
          </rPr>
          <t xml:space="preserve">с 20-го по 22-е число отчетного месяца, 26-го числа отчетного месяца (для организаций, предоставляющих информацию по электроэнергии)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36" ua="false" sId="1">
    <oc r="E171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30 марта</t>
        </r>
      </is>
    </oc>
    <nc r="E171" t="inlineStr">
      <is>
        <r>
          <rPr>
            <sz val="11"/>
            <color rgb="FF000000"/>
            <rFont val="Calibri"/>
            <family val="2"/>
            <charset val="204"/>
          </rPr>
          <t xml:space="preserve">с 16 февраля по 30 марта</t>
        </r>
      </is>
    </nc>
  </rcc>
  <rcc rId="337" ua="false" sId="1">
    <oc r="E172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30 марта</t>
        </r>
      </is>
    </oc>
    <nc r="E172" t="inlineStr">
      <is>
        <r>
          <rPr>
            <sz val="11"/>
            <color rgb="FF000000"/>
            <rFont val="Calibri"/>
            <family val="2"/>
            <charset val="204"/>
          </rPr>
          <t xml:space="preserve">с 16 февраля по 30 марта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338" ua="false" sId="1">
    <oc r="E173" t="inlineStr">
      <is>
        <r>
          <rPr>
            <sz val="11"/>
            <color rgb="FF000000"/>
            <rFont val="Calibri"/>
            <family val="2"/>
            <charset val="204"/>
          </rPr>
          <t xml:space="preserve">18 числа после отчетного месяца</t>
        </r>
      </is>
    </oc>
    <nc r="E173" t="inlineStr">
      <is>
        <r>
          <rPr>
            <sz val="11"/>
            <color rgb="FF000000"/>
            <rFont val="Calibri"/>
            <family val="2"/>
            <charset val="204"/>
          </rPr>
          <t xml:space="preserve">с 15-го по 18-е число после отчетного месяца</t>
        </r>
      </is>
    </nc>
  </rcc>
  <rcc rId="339" ua="false" sId="1">
    <oc r="E174" t="inlineStr">
      <is>
        <r>
          <rPr>
            <sz val="11"/>
            <color rgb="FF000000"/>
            <rFont val="Calibri"/>
            <family val="2"/>
            <charset val="204"/>
          </rPr>
          <t xml:space="preserve">15 числа после отчетного периода</t>
        </r>
      </is>
    </oc>
    <nc r="E174" t="inlineStr">
      <is>
        <r>
          <rPr>
            <sz val="11"/>
            <color rgb="FF000000"/>
            <rFont val="Calibri"/>
            <family val="2"/>
            <charset val="204"/>
          </rPr>
          <t xml:space="preserve">с 6-го по 15-е число после отчетного периода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40" ua="false" sId="1">
    <oc r="E175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25 числа отчетного месяца</t>
        </r>
      </is>
    </oc>
    <nc r="E175" t="inlineStr">
      <is>
        <r>
          <rPr>
            <sz val="11"/>
            <color rgb="FF000000"/>
            <rFont val="Calibri"/>
            <family val="2"/>
            <charset val="204"/>
          </rPr>
          <t xml:space="preserve">с 23-го по 25-е число отчетного месяца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41" ua="false" sId="1">
    <oc r="E176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28 числа                                    не позднее 30 числа после отчетного периода</t>
        </r>
      </is>
    </oc>
    <nc r="E176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28-е число после отчетного периода, с 1-го рабочего дня по                                  30-е число после отчетного периода, ежегодно не позднее 30-го число после отчетного периода</t>
        </r>
      </is>
    </nc>
  </rcc>
  <rcc rId="342" ua="false" sId="1">
    <oc r="D176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
Квартальная</t>
        </r>
      </is>
    </oc>
    <nc r="D176" t="inlineStr">
      <is>
        <r>
          <rPr>
            <sz val="11"/>
            <color rgb="FF000000"/>
            <rFont val="Calibri"/>
            <family val="2"/>
            <charset val="204"/>
          </rPr>
          <t xml:space="preserve">Месячная
Квартальная                        Годовая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43" ua="false" sId="1">
    <oc r="E176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28-е число после отчетного периода, с 1-го рабочего дня по                                  30-е число после отчетного периода, ежегодно не позднее 30-го число после отчетного периода</t>
        </r>
      </is>
    </oc>
    <nc r="E176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28-е число после отчетного периода, с 1-го рабочего дня по                                  30-е число после отчетного периода, ежегодно не позднее 30-го числа после отчетного периода</t>
        </r>
      </is>
    </nc>
  </rcc>
  <rcc rId="344" ua="false" sId="1">
    <oc r="E216" t="inlineStr">
      <is>
        <r>
          <rPr>
            <sz val="11"/>
            <color rgb="FF000000"/>
            <rFont val="Calibri"/>
            <family val="2"/>
            <charset val="204"/>
          </rPr>
          <t xml:space="preserve">30 января после отчетного периода</t>
        </r>
      </is>
    </oc>
    <nc r="E216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сле отчетного периода по 31 января</t>
        </r>
      </is>
    </nc>
  </rcc>
  <rcc rId="345" ua="false" sId="1">
    <oc r="E217" t="inlineStr">
      <is>
        <r>
          <rPr>
            <sz val="11"/>
            <color rgb="FF000000"/>
            <rFont val="Calibri"/>
            <family val="2"/>
            <charset val="204"/>
          </rPr>
          <t xml:space="preserve">21 января после отчетного периода</t>
        </r>
      </is>
    </oc>
    <nc r="E217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сле отчетного периода по 21 января</t>
        </r>
      </is>
    </nc>
  </rcc>
  <rcc rId="346" ua="false" sId="1">
    <oc r="E226" t="inlineStr">
      <is>
        <r>
          <rPr>
            <sz val="11"/>
            <color rgb="FF000000"/>
            <rFont val="Calibri"/>
            <family val="2"/>
            <charset val="204"/>
          </rPr>
          <t xml:space="preserve">1 марта после отчетного периода</t>
        </r>
      </is>
    </oc>
    <nc r="E226" t="inlineStr">
      <is>
        <r>
          <rPr>
            <sz val="11"/>
            <color rgb="FF000000"/>
            <rFont val="Calibri"/>
            <family val="2"/>
            <charset val="204"/>
          </rPr>
          <t xml:space="preserve">с 20-го рабочего дня после отчетного периода по 1 марта</t>
        </r>
      </is>
    </nc>
  </rcc>
  <rcc rId="347" ua="false" sId="1">
    <oc r="E228" t="inlineStr">
      <is>
        <r>
          <rPr>
            <sz val="11"/>
            <color rgb="FF000000"/>
            <rFont val="Calibri"/>
            <family val="2"/>
            <charset val="204"/>
          </rPr>
          <t xml:space="preserve">1 марта после отчетного периода</t>
        </r>
      </is>
    </oc>
    <nc r="E228" t="inlineStr">
      <is>
        <r>
          <rPr>
            <sz val="11"/>
            <color rgb="FF000000"/>
            <rFont val="Calibri"/>
            <family val="2"/>
            <charset val="204"/>
          </rPr>
          <t xml:space="preserve">с 20-го рабочего дня после отчетного периода по 1 марта</t>
        </r>
      </is>
    </nc>
  </rcc>
  <rcc rId="348" ua="false" sId="1">
    <oc r="E229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15 числа после отчетного периода</t>
        </r>
      </is>
    </oc>
    <nc r="E229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15-е числа после отчетного периода </t>
        </r>
      </is>
    </nc>
  </rcc>
  <rcc rId="349" ua="false" sId="1">
    <oc r="E177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20 числа после отчетного периода</t>
        </r>
      </is>
    </oc>
    <nc r="E177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20-е число после отчетного периода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50" ua="false" sId="1">
    <oc r="E234" t="inlineStr">
      <is>
        <r>
          <rPr>
            <sz val="11"/>
            <color rgb="FF000000"/>
            <rFont val="Calibri"/>
            <family val="2"/>
            <charset val="204"/>
          </rPr>
          <t xml:space="preserve">не позднее 8 числа после отчетного периода</t>
        </r>
      </is>
    </oc>
    <nc r="E234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8-е числа после отчетного квартала 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351" ua="false" sId="1">
    <oc r="E239" t="inlineStr">
      <is>
        <r>
          <rPr>
            <sz val="11"/>
            <color rgb="FF000000"/>
            <rFont val="Calibri"/>
            <family val="2"/>
            <charset val="204"/>
          </rPr>
          <t xml:space="preserve">30 ноября</t>
        </r>
      </is>
    </oc>
    <nc r="E239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сле отчетного периода по 30 ноября</t>
        </r>
      </is>
    </nc>
  </rcc>
  <rcc rId="352" ua="false" sId="1">
    <oc r="E162" t="inlineStr">
      <is>
        <r>
          <rPr>
            <sz val="11"/>
            <color rgb="FF000000"/>
            <rFont val="Calibri"/>
            <family val="2"/>
            <charset val="204"/>
          </rPr>
          <t xml:space="preserve">на 10 день после отчетного периода</t>
        </r>
      </is>
    </oc>
    <nc r="E162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 10-й день после отчетного периода</t>
        </r>
      </is>
    </nc>
  </rcc>
  <rcc rId="353" ua="false" sId="1">
    <oc r="E249" t="inlineStr">
      <is>
        <r>
          <rPr>
            <sz val="11"/>
            <color rgb="FF000000"/>
            <rFont val="Calibri"/>
            <family val="2"/>
            <charset val="204"/>
          </rPr>
          <t xml:space="preserve">28 ноября</t>
        </r>
      </is>
    </oc>
    <nc r="E249" t="inlineStr">
      <is>
        <r>
          <rPr>
            <sz val="11"/>
            <color rgb="FF000000"/>
            <rFont val="Calibri"/>
            <family val="2"/>
            <charset val="204"/>
          </rPr>
          <t xml:space="preserve">с 1-го рабочего дня после отчетного периодапо 30 ноября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354" ua="false" sId="1">
    <oc r="E166" t="inlineStr">
      <is>
        <r>
          <rPr>
            <sz val="11"/>
            <color rgb="FF000000"/>
            <rFont val="Calibri"/>
            <family val="2"/>
            <charset val="204"/>
          </rPr>
          <t xml:space="preserve">15 день после отчетного периода - I полугодие, 20 февраля - год</t>
        </r>
      </is>
    </oc>
    <nc r="E166" t="inlineStr">
      <is>
        <r>
          <rPr>
            <sz val="11"/>
            <color rgb="FF000000"/>
            <rFont val="Calibri"/>
            <family val="2"/>
            <charset val="204"/>
          </rPr>
          <t xml:space="preserve">15 день после отчетного периода - I полугодие, 10 февраля - год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40" colorId="64" zoomScale="136" zoomScaleNormal="136" zoomScalePageLayoutView="100" workbookViewId="0">
      <selection pane="topLeft" activeCell="H143" activeCellId="0" sqref="H143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1" width="15.13"/>
    <col collapsed="false" customWidth="true" hidden="false" outlineLevel="0" max="6" min="6" style="0" width="24.13"/>
    <col collapsed="false" customWidth="true" hidden="false" outlineLevel="0" max="7" min="7" style="0" width="8.85"/>
    <col collapsed="false" customWidth="true" hidden="false" outlineLevel="0" max="8" min="8" style="0" width="36.14"/>
    <col collapsed="false" customWidth="true" hidden="false" outlineLevel="0" max="254" min="9" style="0" width="9.14"/>
    <col collapsed="false" customWidth="true" hidden="false" outlineLevel="0" max="255" min="255" style="0" width="9.5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5" hidden="false" customHeight="false" outlineLevel="0" collapsed="false">
      <c r="A3" s="6" t="n">
        <v>602001</v>
      </c>
      <c r="B3" s="7" t="n">
        <v>11</v>
      </c>
      <c r="C3" s="8" t="s">
        <v>9</v>
      </c>
      <c r="D3" s="9" t="s">
        <v>10</v>
      </c>
      <c r="E3" s="10" t="s">
        <v>11</v>
      </c>
      <c r="F3" s="11" t="s">
        <v>12</v>
      </c>
      <c r="G3" s="12" t="s">
        <v>13</v>
      </c>
      <c r="H3" s="13" t="s">
        <v>14</v>
      </c>
    </row>
    <row r="4" customFormat="false" ht="15" hidden="false" customHeight="false" outlineLevel="0" collapsed="false">
      <c r="A4" s="14"/>
      <c r="B4" s="15"/>
      <c r="C4" s="16"/>
      <c r="D4" s="17"/>
      <c r="E4" s="18"/>
      <c r="F4" s="19" t="s">
        <v>15</v>
      </c>
      <c r="G4" s="12" t="s">
        <v>16</v>
      </c>
      <c r="H4" s="13" t="s">
        <v>17</v>
      </c>
    </row>
    <row r="5" customFormat="false" ht="15" hidden="false" customHeight="false" outlineLevel="0" collapsed="false">
      <c r="A5" s="14"/>
      <c r="B5" s="15"/>
      <c r="C5" s="16"/>
      <c r="D5" s="17"/>
      <c r="E5" s="18"/>
      <c r="F5" s="19" t="s">
        <v>18</v>
      </c>
      <c r="G5" s="12" t="s">
        <v>19</v>
      </c>
      <c r="H5" s="13" t="s">
        <v>20</v>
      </c>
    </row>
    <row r="6" customFormat="false" ht="22.5" hidden="false" customHeight="false" outlineLevel="0" collapsed="false">
      <c r="A6" s="14"/>
      <c r="B6" s="15"/>
      <c r="C6" s="16"/>
      <c r="D6" s="17"/>
      <c r="E6" s="18"/>
      <c r="F6" s="19" t="s">
        <v>21</v>
      </c>
      <c r="G6" s="12" t="s">
        <v>22</v>
      </c>
      <c r="H6" s="7" t="s">
        <v>23</v>
      </c>
    </row>
    <row r="7" customFormat="false" ht="45" hidden="false" customHeight="false" outlineLevel="0" collapsed="false">
      <c r="A7" s="6" t="n">
        <v>602002</v>
      </c>
      <c r="B7" s="9" t="s">
        <v>24</v>
      </c>
      <c r="C7" s="8" t="s">
        <v>25</v>
      </c>
      <c r="D7" s="9" t="s">
        <v>10</v>
      </c>
      <c r="E7" s="10" t="s">
        <v>11</v>
      </c>
      <c r="F7" s="11" t="s">
        <v>12</v>
      </c>
      <c r="G7" s="12" t="s">
        <v>13</v>
      </c>
      <c r="H7" s="13" t="s">
        <v>14</v>
      </c>
    </row>
    <row r="8" customFormat="false" ht="15" hidden="false" customHeight="false" outlineLevel="0" collapsed="false">
      <c r="A8" s="14"/>
      <c r="B8" s="17"/>
      <c r="C8" s="16"/>
      <c r="D8" s="17"/>
      <c r="E8" s="18"/>
      <c r="F8" s="19" t="s">
        <v>15</v>
      </c>
      <c r="G8" s="12" t="s">
        <v>16</v>
      </c>
      <c r="H8" s="13" t="s">
        <v>17</v>
      </c>
    </row>
    <row r="9" customFormat="false" ht="15" hidden="false" customHeight="false" outlineLevel="0" collapsed="false">
      <c r="A9" s="14"/>
      <c r="B9" s="17"/>
      <c r="C9" s="16"/>
      <c r="D9" s="17"/>
      <c r="E9" s="18"/>
      <c r="F9" s="19" t="s">
        <v>18</v>
      </c>
      <c r="G9" s="12" t="s">
        <v>19</v>
      </c>
      <c r="H9" s="13" t="s">
        <v>20</v>
      </c>
    </row>
    <row r="10" customFormat="false" ht="22.5" hidden="false" customHeight="false" outlineLevel="0" collapsed="false">
      <c r="A10" s="14"/>
      <c r="B10" s="17"/>
      <c r="C10" s="16"/>
      <c r="D10" s="17"/>
      <c r="E10" s="20"/>
      <c r="F10" s="19" t="s">
        <v>21</v>
      </c>
      <c r="G10" s="12" t="s">
        <v>22</v>
      </c>
      <c r="H10" s="7" t="s">
        <v>23</v>
      </c>
    </row>
    <row r="11" customFormat="false" ht="45" hidden="false" customHeight="false" outlineLevel="0" collapsed="false">
      <c r="A11" s="21" t="n">
        <v>602003</v>
      </c>
      <c r="B11" s="9" t="s">
        <v>26</v>
      </c>
      <c r="C11" s="9" t="s">
        <v>27</v>
      </c>
      <c r="D11" s="9" t="s">
        <v>10</v>
      </c>
      <c r="E11" s="9" t="s">
        <v>28</v>
      </c>
      <c r="F11" s="11" t="s">
        <v>12</v>
      </c>
      <c r="G11" s="12" t="s">
        <v>29</v>
      </c>
      <c r="H11" s="13" t="s">
        <v>30</v>
      </c>
    </row>
    <row r="12" customFormat="false" ht="14.25" hidden="false" customHeight="true" outlineLevel="0" collapsed="false">
      <c r="A12" s="22"/>
      <c r="B12" s="16"/>
      <c r="C12" s="17"/>
      <c r="D12" s="18"/>
      <c r="E12" s="18"/>
      <c r="F12" s="23" t="s">
        <v>15</v>
      </c>
      <c r="G12" s="12" t="s">
        <v>16</v>
      </c>
      <c r="H12" s="13" t="s">
        <v>17</v>
      </c>
    </row>
    <row r="13" customFormat="false" ht="15" hidden="false" customHeight="false" outlineLevel="0" collapsed="false">
      <c r="A13" s="22"/>
      <c r="B13" s="16"/>
      <c r="C13" s="17"/>
      <c r="D13" s="18"/>
      <c r="E13" s="18"/>
      <c r="F13" s="19" t="s">
        <v>18</v>
      </c>
      <c r="G13" s="12" t="s">
        <v>19</v>
      </c>
      <c r="H13" s="13" t="s">
        <v>20</v>
      </c>
    </row>
    <row r="14" customFormat="false" ht="22.5" hidden="false" customHeight="false" outlineLevel="0" collapsed="false">
      <c r="A14" s="22"/>
      <c r="B14" s="16"/>
      <c r="C14" s="17"/>
      <c r="D14" s="18"/>
      <c r="E14" s="18"/>
      <c r="F14" s="19" t="s">
        <v>21</v>
      </c>
      <c r="G14" s="12" t="s">
        <v>22</v>
      </c>
      <c r="H14" s="7" t="s">
        <v>23</v>
      </c>
    </row>
    <row r="15" customFormat="false" ht="66.75" hidden="false" customHeight="true" outlineLevel="0" collapsed="false">
      <c r="A15" s="21" t="n">
        <v>602004</v>
      </c>
      <c r="B15" s="9" t="s">
        <v>31</v>
      </c>
      <c r="C15" s="9" t="s">
        <v>32</v>
      </c>
      <c r="D15" s="9" t="s">
        <v>10</v>
      </c>
      <c r="E15" s="9" t="s">
        <v>33</v>
      </c>
      <c r="F15" s="11" t="s">
        <v>12</v>
      </c>
      <c r="G15" s="12" t="s">
        <v>29</v>
      </c>
      <c r="H15" s="24" t="s">
        <v>30</v>
      </c>
    </row>
    <row r="16" customFormat="false" ht="18.75" hidden="false" customHeight="true" outlineLevel="0" collapsed="false">
      <c r="A16" s="22"/>
      <c r="B16" s="20"/>
      <c r="C16" s="17"/>
      <c r="D16" s="18"/>
      <c r="E16" s="18"/>
      <c r="F16" s="23" t="s">
        <v>15</v>
      </c>
      <c r="G16" s="12" t="s">
        <v>16</v>
      </c>
      <c r="H16" s="13" t="s">
        <v>17</v>
      </c>
    </row>
    <row r="17" customFormat="false" ht="16.5" hidden="false" customHeight="true" outlineLevel="0" collapsed="false">
      <c r="A17" s="22"/>
      <c r="B17" s="20"/>
      <c r="C17" s="17"/>
      <c r="D17" s="18"/>
      <c r="E17" s="18"/>
      <c r="F17" s="19" t="s">
        <v>18</v>
      </c>
      <c r="G17" s="12" t="s">
        <v>19</v>
      </c>
      <c r="H17" s="24" t="s">
        <v>20</v>
      </c>
    </row>
    <row r="18" customFormat="false" ht="31.5" hidden="false" customHeight="true" outlineLevel="0" collapsed="false">
      <c r="A18" s="22"/>
      <c r="B18" s="20"/>
      <c r="C18" s="17"/>
      <c r="D18" s="18"/>
      <c r="E18" s="18"/>
      <c r="F18" s="19" t="s">
        <v>21</v>
      </c>
      <c r="G18" s="12" t="s">
        <v>22</v>
      </c>
      <c r="H18" s="7" t="s">
        <v>23</v>
      </c>
    </row>
    <row r="19" customFormat="false" ht="129.75" hidden="false" customHeight="true" outlineLevel="0" collapsed="false">
      <c r="A19" s="25" t="n">
        <v>617004</v>
      </c>
      <c r="B19" s="11" t="s">
        <v>34</v>
      </c>
      <c r="C19" s="11" t="s">
        <v>35</v>
      </c>
      <c r="D19" s="11" t="s">
        <v>36</v>
      </c>
      <c r="E19" s="11" t="s">
        <v>37</v>
      </c>
      <c r="F19" s="11" t="s">
        <v>12</v>
      </c>
      <c r="G19" s="12" t="s">
        <v>38</v>
      </c>
      <c r="H19" s="24" t="s">
        <v>39</v>
      </c>
    </row>
    <row r="20" customFormat="false" ht="45" hidden="false" customHeight="false" outlineLevel="0" collapsed="false">
      <c r="A20" s="25" t="n">
        <v>617010</v>
      </c>
      <c r="B20" s="11" t="s">
        <v>40</v>
      </c>
      <c r="C20" s="11" t="s">
        <v>41</v>
      </c>
      <c r="D20" s="11" t="s">
        <v>10</v>
      </c>
      <c r="E20" s="11" t="s">
        <v>11</v>
      </c>
      <c r="F20" s="11" t="s">
        <v>12</v>
      </c>
      <c r="G20" s="12" t="s">
        <v>38</v>
      </c>
      <c r="H20" s="24" t="s">
        <v>39</v>
      </c>
    </row>
    <row r="21" customFormat="false" ht="47.25" hidden="false" customHeight="true" outlineLevel="0" collapsed="false">
      <c r="A21" s="25" t="n">
        <v>612007</v>
      </c>
      <c r="B21" s="11" t="s">
        <v>42</v>
      </c>
      <c r="C21" s="11" t="s">
        <v>43</v>
      </c>
      <c r="D21" s="11" t="s">
        <v>10</v>
      </c>
      <c r="E21" s="11" t="s">
        <v>44</v>
      </c>
      <c r="F21" s="11" t="s">
        <v>12</v>
      </c>
      <c r="G21" s="12" t="s">
        <v>45</v>
      </c>
      <c r="H21" s="13" t="s">
        <v>46</v>
      </c>
    </row>
    <row r="22" customFormat="false" ht="67.5" hidden="false" customHeight="true" outlineLevel="0" collapsed="false">
      <c r="A22" s="25" t="n">
        <v>617008</v>
      </c>
      <c r="B22" s="11" t="s">
        <v>47</v>
      </c>
      <c r="C22" s="11" t="s">
        <v>48</v>
      </c>
      <c r="D22" s="11" t="s">
        <v>10</v>
      </c>
      <c r="E22" s="11" t="s">
        <v>49</v>
      </c>
      <c r="F22" s="11" t="s">
        <v>12</v>
      </c>
      <c r="G22" s="12" t="s">
        <v>50</v>
      </c>
      <c r="H22" s="13" t="s">
        <v>51</v>
      </c>
    </row>
    <row r="23" customFormat="false" ht="53.25" hidden="false" customHeight="true" outlineLevel="0" collapsed="false">
      <c r="A23" s="25" t="n">
        <v>612003</v>
      </c>
      <c r="B23" s="11" t="s">
        <v>52</v>
      </c>
      <c r="C23" s="11" t="s">
        <v>53</v>
      </c>
      <c r="D23" s="11" t="s">
        <v>54</v>
      </c>
      <c r="E23" s="11" t="s">
        <v>55</v>
      </c>
      <c r="F23" s="11" t="s">
        <v>12</v>
      </c>
      <c r="G23" s="12" t="s">
        <v>38</v>
      </c>
      <c r="H23" s="13" t="s">
        <v>56</v>
      </c>
    </row>
    <row r="24" customFormat="false" ht="56.25" hidden="false" customHeight="false" outlineLevel="0" collapsed="false">
      <c r="A24" s="25" t="n">
        <v>612010</v>
      </c>
      <c r="B24" s="11" t="s">
        <v>57</v>
      </c>
      <c r="C24" s="11" t="s">
        <v>58</v>
      </c>
      <c r="D24" s="11" t="s">
        <v>54</v>
      </c>
      <c r="E24" s="11" t="s">
        <v>59</v>
      </c>
      <c r="F24" s="11" t="s">
        <v>12</v>
      </c>
      <c r="G24" s="12" t="s">
        <v>38</v>
      </c>
      <c r="H24" s="13" t="s">
        <v>39</v>
      </c>
    </row>
    <row r="25" customFormat="false" ht="45" hidden="false" customHeight="false" outlineLevel="0" collapsed="false">
      <c r="A25" s="25" t="n">
        <v>612001</v>
      </c>
      <c r="B25" s="11" t="s">
        <v>60</v>
      </c>
      <c r="C25" s="11" t="s">
        <v>61</v>
      </c>
      <c r="D25" s="11" t="s">
        <v>36</v>
      </c>
      <c r="E25" s="11" t="s">
        <v>62</v>
      </c>
      <c r="F25" s="11" t="s">
        <v>12</v>
      </c>
      <c r="G25" s="12" t="s">
        <v>45</v>
      </c>
      <c r="H25" s="13" t="s">
        <v>46</v>
      </c>
    </row>
    <row r="26" customFormat="false" ht="45" hidden="false" customHeight="false" outlineLevel="0" collapsed="false">
      <c r="A26" s="26" t="n">
        <v>617002</v>
      </c>
      <c r="B26" s="11" t="s">
        <v>63</v>
      </c>
      <c r="C26" s="11" t="s">
        <v>64</v>
      </c>
      <c r="D26" s="11" t="s">
        <v>10</v>
      </c>
      <c r="E26" s="11" t="s">
        <v>65</v>
      </c>
      <c r="F26" s="11" t="s">
        <v>12</v>
      </c>
      <c r="G26" s="12" t="s">
        <v>50</v>
      </c>
      <c r="H26" s="13" t="s">
        <v>66</v>
      </c>
    </row>
    <row r="27" customFormat="false" ht="45" hidden="false" customHeight="false" outlineLevel="0" collapsed="false">
      <c r="A27" s="25" t="n">
        <v>612008</v>
      </c>
      <c r="B27" s="11" t="s">
        <v>67</v>
      </c>
      <c r="C27" s="11" t="s">
        <v>68</v>
      </c>
      <c r="D27" s="11" t="s">
        <v>54</v>
      </c>
      <c r="E27" s="11" t="s">
        <v>69</v>
      </c>
      <c r="F27" s="11" t="s">
        <v>12</v>
      </c>
      <c r="G27" s="12" t="s">
        <v>38</v>
      </c>
      <c r="H27" s="13" t="s">
        <v>39</v>
      </c>
    </row>
    <row r="28" customFormat="false" ht="56.25" hidden="false" customHeight="false" outlineLevel="0" collapsed="false">
      <c r="A28" s="26" t="n">
        <v>608035</v>
      </c>
      <c r="B28" s="11" t="s">
        <v>70</v>
      </c>
      <c r="C28" s="11" t="s">
        <v>71</v>
      </c>
      <c r="D28" s="11" t="s">
        <v>10</v>
      </c>
      <c r="E28" s="11" t="s">
        <v>72</v>
      </c>
      <c r="F28" s="11" t="s">
        <v>73</v>
      </c>
      <c r="G28" s="12" t="s">
        <v>74</v>
      </c>
      <c r="H28" s="13" t="s">
        <v>75</v>
      </c>
    </row>
    <row r="29" customFormat="false" ht="45" hidden="false" customHeight="false" outlineLevel="0" collapsed="false">
      <c r="A29" s="26" t="n">
        <v>608038</v>
      </c>
      <c r="B29" s="11" t="s">
        <v>76</v>
      </c>
      <c r="C29" s="11" t="s">
        <v>77</v>
      </c>
      <c r="D29" s="11" t="s">
        <v>10</v>
      </c>
      <c r="E29" s="11" t="s">
        <v>78</v>
      </c>
      <c r="F29" s="11" t="s">
        <v>12</v>
      </c>
      <c r="G29" s="12" t="s">
        <v>79</v>
      </c>
      <c r="H29" s="13" t="s">
        <v>80</v>
      </c>
    </row>
    <row r="30" customFormat="false" ht="45" hidden="false" customHeight="false" outlineLevel="0" collapsed="false">
      <c r="A30" s="26" t="n">
        <v>609253</v>
      </c>
      <c r="B30" s="11" t="s">
        <v>81</v>
      </c>
      <c r="C30" s="11" t="s">
        <v>82</v>
      </c>
      <c r="D30" s="11" t="s">
        <v>36</v>
      </c>
      <c r="E30" s="11" t="s">
        <v>83</v>
      </c>
      <c r="F30" s="11" t="s">
        <v>12</v>
      </c>
      <c r="G30" s="12" t="s">
        <v>79</v>
      </c>
      <c r="H30" s="13" t="s">
        <v>84</v>
      </c>
    </row>
    <row r="31" customFormat="false" ht="56.25" hidden="false" customHeight="false" outlineLevel="0" collapsed="false">
      <c r="A31" s="26" t="n">
        <v>609226</v>
      </c>
      <c r="B31" s="11" t="s">
        <v>85</v>
      </c>
      <c r="C31" s="11" t="s">
        <v>86</v>
      </c>
      <c r="D31" s="11" t="s">
        <v>36</v>
      </c>
      <c r="E31" s="11" t="s">
        <v>87</v>
      </c>
      <c r="F31" s="11" t="s">
        <v>12</v>
      </c>
      <c r="G31" s="12" t="s">
        <v>79</v>
      </c>
      <c r="H31" s="13" t="s">
        <v>84</v>
      </c>
    </row>
    <row r="32" customFormat="false" ht="45" hidden="false" customHeight="false" outlineLevel="0" collapsed="false">
      <c r="A32" s="26" t="n">
        <v>609227</v>
      </c>
      <c r="B32" s="11" t="s">
        <v>88</v>
      </c>
      <c r="C32" s="11" t="s">
        <v>89</v>
      </c>
      <c r="D32" s="11" t="s">
        <v>36</v>
      </c>
      <c r="E32" s="11" t="s">
        <v>87</v>
      </c>
      <c r="F32" s="11" t="s">
        <v>12</v>
      </c>
      <c r="G32" s="12" t="s">
        <v>79</v>
      </c>
      <c r="H32" s="13" t="s">
        <v>80</v>
      </c>
    </row>
    <row r="33" customFormat="false" ht="56.25" hidden="false" customHeight="false" outlineLevel="0" collapsed="false">
      <c r="A33" s="26" t="n">
        <v>609255</v>
      </c>
      <c r="B33" s="11" t="s">
        <v>90</v>
      </c>
      <c r="C33" s="11" t="s">
        <v>91</v>
      </c>
      <c r="D33" s="11" t="s">
        <v>36</v>
      </c>
      <c r="E33" s="11" t="s">
        <v>92</v>
      </c>
      <c r="F33" s="11" t="s">
        <v>12</v>
      </c>
      <c r="G33" s="12" t="s">
        <v>79</v>
      </c>
      <c r="H33" s="13" t="s">
        <v>93</v>
      </c>
    </row>
    <row r="34" customFormat="false" ht="45" hidden="false" customHeight="false" outlineLevel="0" collapsed="false">
      <c r="A34" s="26" t="n">
        <v>609231</v>
      </c>
      <c r="B34" s="11" t="s">
        <v>94</v>
      </c>
      <c r="C34" s="11" t="s">
        <v>95</v>
      </c>
      <c r="D34" s="11" t="s">
        <v>10</v>
      </c>
      <c r="E34" s="11" t="s">
        <v>96</v>
      </c>
      <c r="F34" s="11" t="s">
        <v>12</v>
      </c>
      <c r="G34" s="12" t="s">
        <v>79</v>
      </c>
      <c r="H34" s="13" t="s">
        <v>80</v>
      </c>
    </row>
    <row r="35" customFormat="false" ht="45" hidden="false" customHeight="false" outlineLevel="0" collapsed="false">
      <c r="A35" s="26" t="n">
        <v>609235</v>
      </c>
      <c r="B35" s="11" t="s">
        <v>97</v>
      </c>
      <c r="C35" s="11" t="s">
        <v>98</v>
      </c>
      <c r="D35" s="11" t="s">
        <v>10</v>
      </c>
      <c r="E35" s="11" t="s">
        <v>96</v>
      </c>
      <c r="F35" s="11" t="s">
        <v>12</v>
      </c>
      <c r="G35" s="12" t="s">
        <v>79</v>
      </c>
      <c r="H35" s="13" t="s">
        <v>99</v>
      </c>
    </row>
    <row r="36" customFormat="false" ht="45" hidden="false" customHeight="false" outlineLevel="0" collapsed="false">
      <c r="A36" s="26" t="n">
        <v>609200</v>
      </c>
      <c r="B36" s="11" t="s">
        <v>100</v>
      </c>
      <c r="C36" s="11" t="s">
        <v>101</v>
      </c>
      <c r="D36" s="11" t="s">
        <v>10</v>
      </c>
      <c r="E36" s="11" t="s">
        <v>102</v>
      </c>
      <c r="F36" s="11" t="s">
        <v>12</v>
      </c>
      <c r="G36" s="12" t="s">
        <v>79</v>
      </c>
      <c r="H36" s="13" t="s">
        <v>80</v>
      </c>
    </row>
    <row r="37" customFormat="false" ht="45" hidden="false" customHeight="false" outlineLevel="0" collapsed="false">
      <c r="A37" s="26" t="n">
        <v>609207</v>
      </c>
      <c r="B37" s="11" t="s">
        <v>103</v>
      </c>
      <c r="C37" s="11" t="s">
        <v>104</v>
      </c>
      <c r="D37" s="11" t="s">
        <v>10</v>
      </c>
      <c r="E37" s="11" t="s">
        <v>105</v>
      </c>
      <c r="F37" s="11" t="s">
        <v>12</v>
      </c>
      <c r="G37" s="12" t="s">
        <v>79</v>
      </c>
      <c r="H37" s="13" t="s">
        <v>99</v>
      </c>
    </row>
    <row r="38" customFormat="false" ht="45" hidden="false" customHeight="false" outlineLevel="0" collapsed="false">
      <c r="A38" s="26" t="n">
        <v>609224</v>
      </c>
      <c r="B38" s="11" t="s">
        <v>106</v>
      </c>
      <c r="C38" s="11" t="s">
        <v>107</v>
      </c>
      <c r="D38" s="9" t="s">
        <v>54</v>
      </c>
      <c r="E38" s="11" t="s">
        <v>108</v>
      </c>
      <c r="F38" s="11" t="s">
        <v>12</v>
      </c>
      <c r="G38" s="12" t="s">
        <v>79</v>
      </c>
      <c r="H38" s="13" t="s">
        <v>84</v>
      </c>
    </row>
    <row r="39" customFormat="false" ht="45" hidden="false" customHeight="false" outlineLevel="0" collapsed="false">
      <c r="A39" s="26" t="n">
        <v>609210</v>
      </c>
      <c r="B39" s="11" t="s">
        <v>109</v>
      </c>
      <c r="C39" s="11" t="s">
        <v>110</v>
      </c>
      <c r="D39" s="11" t="s">
        <v>10</v>
      </c>
      <c r="E39" s="11" t="s">
        <v>111</v>
      </c>
      <c r="F39" s="11" t="s">
        <v>12</v>
      </c>
      <c r="G39" s="12" t="s">
        <v>79</v>
      </c>
      <c r="H39" s="13" t="s">
        <v>99</v>
      </c>
    </row>
    <row r="40" customFormat="false" ht="45" hidden="false" customHeight="false" outlineLevel="0" collapsed="false">
      <c r="A40" s="26" t="n">
        <v>609245</v>
      </c>
      <c r="B40" s="11" t="s">
        <v>112</v>
      </c>
      <c r="C40" s="11" t="s">
        <v>113</v>
      </c>
      <c r="D40" s="11" t="s">
        <v>10</v>
      </c>
      <c r="E40" s="11" t="s">
        <v>114</v>
      </c>
      <c r="F40" s="11" t="s">
        <v>12</v>
      </c>
      <c r="G40" s="12" t="s">
        <v>79</v>
      </c>
      <c r="H40" s="13" t="s">
        <v>84</v>
      </c>
    </row>
    <row r="41" customFormat="false" ht="45" hidden="false" customHeight="false" outlineLevel="0" collapsed="false">
      <c r="A41" s="26" t="n">
        <v>609214</v>
      </c>
      <c r="B41" s="11" t="s">
        <v>115</v>
      </c>
      <c r="C41" s="11" t="s">
        <v>116</v>
      </c>
      <c r="D41" s="11" t="s">
        <v>10</v>
      </c>
      <c r="E41" s="11" t="s">
        <v>117</v>
      </c>
      <c r="F41" s="11" t="s">
        <v>12</v>
      </c>
      <c r="G41" s="12" t="s">
        <v>79</v>
      </c>
      <c r="H41" s="13" t="s">
        <v>80</v>
      </c>
    </row>
    <row r="42" customFormat="false" ht="45" hidden="false" customHeight="false" outlineLevel="0" collapsed="false">
      <c r="A42" s="26" t="n">
        <v>609204</v>
      </c>
      <c r="B42" s="11" t="s">
        <v>118</v>
      </c>
      <c r="C42" s="11" t="s">
        <v>119</v>
      </c>
      <c r="D42" s="11" t="s">
        <v>10</v>
      </c>
      <c r="E42" s="11" t="s">
        <v>120</v>
      </c>
      <c r="F42" s="11" t="s">
        <v>12</v>
      </c>
      <c r="G42" s="12" t="s">
        <v>79</v>
      </c>
      <c r="H42" s="13" t="s">
        <v>99</v>
      </c>
    </row>
    <row r="43" customFormat="false" ht="45.75" hidden="false" customHeight="true" outlineLevel="0" collapsed="false">
      <c r="A43" s="25" t="n">
        <v>610067</v>
      </c>
      <c r="B43" s="11" t="s">
        <v>121</v>
      </c>
      <c r="C43" s="11" t="s">
        <v>122</v>
      </c>
      <c r="D43" s="11" t="s">
        <v>123</v>
      </c>
      <c r="E43" s="11" t="s">
        <v>124</v>
      </c>
      <c r="F43" s="11" t="s">
        <v>125</v>
      </c>
      <c r="G43" s="12" t="s">
        <v>126</v>
      </c>
      <c r="H43" s="24" t="s">
        <v>127</v>
      </c>
    </row>
    <row r="44" customFormat="false" ht="45" hidden="false" customHeight="false" outlineLevel="0" collapsed="false">
      <c r="A44" s="26" t="n">
        <v>610035</v>
      </c>
      <c r="B44" s="11" t="s">
        <v>128</v>
      </c>
      <c r="C44" s="11" t="s">
        <v>129</v>
      </c>
      <c r="D44" s="11" t="s">
        <v>10</v>
      </c>
      <c r="E44" s="11" t="s">
        <v>130</v>
      </c>
      <c r="F44" s="11" t="s">
        <v>125</v>
      </c>
      <c r="G44" s="12" t="s">
        <v>126</v>
      </c>
      <c r="H44" s="24" t="s">
        <v>131</v>
      </c>
    </row>
    <row r="45" customFormat="false" ht="45" hidden="false" customHeight="false" outlineLevel="0" collapsed="false">
      <c r="A45" s="27" t="n">
        <v>601009</v>
      </c>
      <c r="B45" s="9" t="s">
        <v>132</v>
      </c>
      <c r="C45" s="8" t="s">
        <v>133</v>
      </c>
      <c r="D45" s="9" t="s">
        <v>10</v>
      </c>
      <c r="E45" s="10" t="s">
        <v>134</v>
      </c>
      <c r="F45" s="9" t="s">
        <v>135</v>
      </c>
      <c r="G45" s="28"/>
      <c r="H45" s="29"/>
    </row>
    <row r="46" customFormat="false" ht="22.5" hidden="false" customHeight="false" outlineLevel="0" collapsed="false">
      <c r="A46" s="30"/>
      <c r="B46" s="17"/>
      <c r="C46" s="16"/>
      <c r="D46" s="17"/>
      <c r="E46" s="18"/>
      <c r="F46" s="31" t="s">
        <v>15</v>
      </c>
      <c r="G46" s="32" t="s">
        <v>136</v>
      </c>
      <c r="H46" s="33" t="s">
        <v>137</v>
      </c>
    </row>
    <row r="47" customFormat="false" ht="15" hidden="false" customHeight="false" outlineLevel="0" collapsed="false">
      <c r="A47" s="30"/>
      <c r="B47" s="17"/>
      <c r="C47" s="16"/>
      <c r="D47" s="17"/>
      <c r="E47" s="18"/>
      <c r="F47" s="19" t="s">
        <v>18</v>
      </c>
      <c r="G47" s="12" t="s">
        <v>138</v>
      </c>
      <c r="H47" s="24" t="s">
        <v>139</v>
      </c>
    </row>
    <row r="48" customFormat="false" ht="15" hidden="false" customHeight="false" outlineLevel="0" collapsed="false">
      <c r="A48" s="30"/>
      <c r="B48" s="17"/>
      <c r="C48" s="16"/>
      <c r="D48" s="17"/>
      <c r="E48" s="18"/>
      <c r="F48" s="19" t="s">
        <v>140</v>
      </c>
      <c r="G48" s="12" t="s">
        <v>45</v>
      </c>
      <c r="H48" s="24" t="s">
        <v>141</v>
      </c>
    </row>
    <row r="49" customFormat="false" ht="15" hidden="false" customHeight="false" outlineLevel="0" collapsed="false">
      <c r="A49" s="30"/>
      <c r="B49" s="17"/>
      <c r="C49" s="16"/>
      <c r="D49" s="17"/>
      <c r="E49" s="18"/>
      <c r="F49" s="19" t="s">
        <v>142</v>
      </c>
      <c r="G49" s="12" t="s">
        <v>79</v>
      </c>
      <c r="H49" s="24" t="s">
        <v>99</v>
      </c>
    </row>
    <row r="50" customFormat="false" ht="15" hidden="false" customHeight="false" outlineLevel="0" collapsed="false">
      <c r="A50" s="30"/>
      <c r="B50" s="17"/>
      <c r="C50" s="16"/>
      <c r="D50" s="17"/>
      <c r="E50" s="18"/>
      <c r="F50" s="19" t="s">
        <v>143</v>
      </c>
      <c r="G50" s="12" t="s">
        <v>144</v>
      </c>
      <c r="H50" s="24" t="s">
        <v>145</v>
      </c>
    </row>
    <row r="51" customFormat="false" ht="15" hidden="false" customHeight="false" outlineLevel="0" collapsed="false">
      <c r="A51" s="30"/>
      <c r="B51" s="17"/>
      <c r="C51" s="16"/>
      <c r="D51" s="17"/>
      <c r="E51" s="18"/>
      <c r="F51" s="19" t="s">
        <v>146</v>
      </c>
      <c r="G51" s="12" t="s">
        <v>144</v>
      </c>
      <c r="H51" s="24" t="s">
        <v>147</v>
      </c>
    </row>
    <row r="52" customFormat="false" ht="15" hidden="false" customHeight="false" outlineLevel="0" collapsed="false">
      <c r="A52" s="30"/>
      <c r="B52" s="17"/>
      <c r="C52" s="16"/>
      <c r="D52" s="17"/>
      <c r="E52" s="18"/>
      <c r="F52" s="19" t="s">
        <v>148</v>
      </c>
      <c r="G52" s="12" t="s">
        <v>149</v>
      </c>
      <c r="H52" s="24" t="s">
        <v>150</v>
      </c>
    </row>
    <row r="53" customFormat="false" ht="22.5" hidden="false" customHeight="false" outlineLevel="0" collapsed="false">
      <c r="A53" s="30"/>
      <c r="B53" s="17"/>
      <c r="C53" s="16"/>
      <c r="D53" s="17"/>
      <c r="E53" s="18"/>
      <c r="F53" s="34" t="s">
        <v>151</v>
      </c>
      <c r="G53" s="28" t="s">
        <v>152</v>
      </c>
      <c r="H53" s="29" t="s">
        <v>153</v>
      </c>
    </row>
    <row r="54" customFormat="false" ht="48.75" hidden="false" customHeight="true" outlineLevel="0" collapsed="false">
      <c r="A54" s="26" t="n">
        <v>610010</v>
      </c>
      <c r="B54" s="11" t="s">
        <v>154</v>
      </c>
      <c r="C54" s="11" t="s">
        <v>155</v>
      </c>
      <c r="D54" s="11" t="s">
        <v>54</v>
      </c>
      <c r="E54" s="10" t="s">
        <v>156</v>
      </c>
      <c r="F54" s="11" t="s">
        <v>135</v>
      </c>
      <c r="G54" s="12" t="s">
        <v>157</v>
      </c>
      <c r="H54" s="24" t="s">
        <v>158</v>
      </c>
    </row>
    <row r="55" customFormat="false" ht="45" hidden="false" customHeight="false" outlineLevel="0" collapsed="false">
      <c r="A55" s="27" t="n">
        <v>610013</v>
      </c>
      <c r="B55" s="9" t="s">
        <v>159</v>
      </c>
      <c r="C55" s="8" t="s">
        <v>160</v>
      </c>
      <c r="D55" s="9" t="s">
        <v>54</v>
      </c>
      <c r="E55" s="10" t="s">
        <v>156</v>
      </c>
      <c r="F55" s="9" t="s">
        <v>135</v>
      </c>
      <c r="G55" s="28"/>
      <c r="H55" s="29"/>
    </row>
    <row r="56" customFormat="false" ht="14.25" hidden="false" customHeight="true" outlineLevel="0" collapsed="false">
      <c r="A56" s="30"/>
      <c r="B56" s="17"/>
      <c r="C56" s="17"/>
      <c r="D56" s="17"/>
      <c r="E56" s="18"/>
      <c r="F56" s="31" t="s">
        <v>15</v>
      </c>
      <c r="G56" s="32" t="s">
        <v>161</v>
      </c>
      <c r="H56" s="33" t="s">
        <v>162</v>
      </c>
    </row>
    <row r="57" customFormat="false" ht="12.75" hidden="false" customHeight="true" outlineLevel="0" collapsed="false">
      <c r="A57" s="35"/>
      <c r="B57" s="20"/>
      <c r="C57" s="17"/>
      <c r="D57" s="18"/>
      <c r="E57" s="18"/>
      <c r="F57" s="23" t="s">
        <v>18</v>
      </c>
      <c r="G57" s="12" t="s">
        <v>19</v>
      </c>
      <c r="H57" s="24" t="s">
        <v>20</v>
      </c>
    </row>
    <row r="58" customFormat="false" ht="15" hidden="false" customHeight="false" outlineLevel="0" collapsed="false">
      <c r="A58" s="30"/>
      <c r="B58" s="17"/>
      <c r="C58" s="16"/>
      <c r="D58" s="17"/>
      <c r="E58" s="18"/>
      <c r="F58" s="19" t="s">
        <v>140</v>
      </c>
      <c r="G58" s="12" t="s">
        <v>45</v>
      </c>
      <c r="H58" s="24" t="s">
        <v>141</v>
      </c>
    </row>
    <row r="59" customFormat="false" ht="15" hidden="false" customHeight="false" outlineLevel="0" collapsed="false">
      <c r="A59" s="30"/>
      <c r="B59" s="17"/>
      <c r="C59" s="16"/>
      <c r="D59" s="17"/>
      <c r="E59" s="18"/>
      <c r="F59" s="19" t="s">
        <v>142</v>
      </c>
      <c r="G59" s="12" t="s">
        <v>79</v>
      </c>
      <c r="H59" s="24" t="s">
        <v>80</v>
      </c>
    </row>
    <row r="60" customFormat="false" ht="15" hidden="false" customHeight="false" outlineLevel="0" collapsed="false">
      <c r="A60" s="30"/>
      <c r="B60" s="17"/>
      <c r="C60" s="16"/>
      <c r="D60" s="17"/>
      <c r="E60" s="18"/>
      <c r="F60" s="19" t="s">
        <v>143</v>
      </c>
      <c r="G60" s="12" t="s">
        <v>144</v>
      </c>
      <c r="H60" s="24" t="s">
        <v>145</v>
      </c>
    </row>
    <row r="61" customFormat="false" ht="22.5" hidden="false" customHeight="false" outlineLevel="0" collapsed="false">
      <c r="A61" s="30"/>
      <c r="B61" s="17"/>
      <c r="C61" s="16"/>
      <c r="D61" s="17"/>
      <c r="E61" s="18"/>
      <c r="F61" s="19" t="s">
        <v>146</v>
      </c>
      <c r="G61" s="12" t="s">
        <v>163</v>
      </c>
      <c r="H61" s="24" t="s">
        <v>164</v>
      </c>
    </row>
    <row r="62" customFormat="false" ht="15" hidden="false" customHeight="false" outlineLevel="0" collapsed="false">
      <c r="A62" s="30"/>
      <c r="B62" s="17"/>
      <c r="C62" s="16"/>
      <c r="D62" s="17"/>
      <c r="E62" s="18"/>
      <c r="F62" s="19" t="s">
        <v>148</v>
      </c>
      <c r="G62" s="12" t="s">
        <v>149</v>
      </c>
      <c r="H62" s="24" t="s">
        <v>165</v>
      </c>
    </row>
    <row r="63" customFormat="false" ht="15" hidden="false" customHeight="false" outlineLevel="0" collapsed="false">
      <c r="A63" s="36"/>
      <c r="B63" s="37"/>
      <c r="C63" s="38"/>
      <c r="D63" s="37"/>
      <c r="E63" s="39"/>
      <c r="F63" s="19" t="s">
        <v>151</v>
      </c>
      <c r="G63" s="12" t="s">
        <v>166</v>
      </c>
      <c r="H63" s="24" t="s">
        <v>167</v>
      </c>
    </row>
    <row r="64" customFormat="false" ht="46.5" hidden="false" customHeight="true" outlineLevel="0" collapsed="false">
      <c r="A64" s="26" t="n">
        <v>610054</v>
      </c>
      <c r="B64" s="11" t="s">
        <v>168</v>
      </c>
      <c r="C64" s="11" t="s">
        <v>169</v>
      </c>
      <c r="D64" s="11" t="s">
        <v>54</v>
      </c>
      <c r="E64" s="10" t="s">
        <v>156</v>
      </c>
      <c r="F64" s="9" t="s">
        <v>170</v>
      </c>
      <c r="G64" s="12" t="s">
        <v>171</v>
      </c>
      <c r="H64" s="24" t="s">
        <v>172</v>
      </c>
    </row>
    <row r="65" customFormat="false" ht="45" hidden="false" customHeight="false" outlineLevel="0" collapsed="false">
      <c r="A65" s="6" t="n">
        <v>601013</v>
      </c>
      <c r="B65" s="9" t="s">
        <v>173</v>
      </c>
      <c r="C65" s="8" t="s">
        <v>174</v>
      </c>
      <c r="D65" s="9" t="s">
        <v>36</v>
      </c>
      <c r="E65" s="10" t="s">
        <v>175</v>
      </c>
      <c r="F65" s="9" t="s">
        <v>176</v>
      </c>
      <c r="G65" s="40"/>
      <c r="H65" s="41"/>
    </row>
    <row r="66" customFormat="false" ht="15" hidden="false" customHeight="false" outlineLevel="0" collapsed="false">
      <c r="A66" s="14"/>
      <c r="B66" s="17"/>
      <c r="C66" s="16"/>
      <c r="D66" s="17"/>
      <c r="E66" s="18"/>
      <c r="F66" s="31" t="s">
        <v>15</v>
      </c>
      <c r="G66" s="42" t="s">
        <v>157</v>
      </c>
      <c r="H66" s="43" t="s">
        <v>177</v>
      </c>
    </row>
    <row r="67" customFormat="false" ht="15" hidden="false" customHeight="false" outlineLevel="0" collapsed="false">
      <c r="A67" s="14"/>
      <c r="B67" s="17"/>
      <c r="C67" s="16"/>
      <c r="D67" s="17"/>
      <c r="E67" s="18"/>
      <c r="F67" s="19" t="s">
        <v>140</v>
      </c>
      <c r="G67" s="12" t="s">
        <v>50</v>
      </c>
      <c r="H67" s="24" t="s">
        <v>178</v>
      </c>
    </row>
    <row r="68" customFormat="false" ht="15" hidden="false" customHeight="false" outlineLevel="0" collapsed="false">
      <c r="A68" s="14"/>
      <c r="B68" s="17"/>
      <c r="C68" s="16"/>
      <c r="D68" s="17"/>
      <c r="E68" s="18"/>
      <c r="F68" s="19" t="s">
        <v>21</v>
      </c>
      <c r="G68" s="12" t="s">
        <v>144</v>
      </c>
      <c r="H68" s="24" t="s">
        <v>147</v>
      </c>
    </row>
    <row r="69" customFormat="false" ht="25.5" hidden="false" customHeight="true" outlineLevel="0" collapsed="false">
      <c r="A69" s="14"/>
      <c r="B69" s="17"/>
      <c r="C69" s="16"/>
      <c r="D69" s="17"/>
      <c r="E69" s="18"/>
      <c r="F69" s="19" t="s">
        <v>179</v>
      </c>
      <c r="G69" s="12" t="s">
        <v>180</v>
      </c>
      <c r="H69" s="24" t="s">
        <v>181</v>
      </c>
    </row>
    <row r="70" customFormat="false" ht="15" hidden="false" customHeight="false" outlineLevel="0" collapsed="false">
      <c r="A70" s="44"/>
      <c r="B70" s="37"/>
      <c r="C70" s="38"/>
      <c r="D70" s="37"/>
      <c r="E70" s="39"/>
      <c r="F70" s="19" t="s">
        <v>148</v>
      </c>
      <c r="G70" s="12" t="s">
        <v>149</v>
      </c>
      <c r="H70" s="24" t="s">
        <v>150</v>
      </c>
    </row>
    <row r="71" customFormat="false" ht="46.5" hidden="false" customHeight="true" outlineLevel="0" collapsed="false">
      <c r="A71" s="27" t="n">
        <v>610016</v>
      </c>
      <c r="B71" s="9" t="s">
        <v>182</v>
      </c>
      <c r="C71" s="8" t="s">
        <v>133</v>
      </c>
      <c r="D71" s="9" t="s">
        <v>36</v>
      </c>
      <c r="E71" s="10" t="s">
        <v>156</v>
      </c>
      <c r="F71" s="10" t="s">
        <v>183</v>
      </c>
      <c r="G71" s="28"/>
      <c r="H71" s="29"/>
    </row>
    <row r="72" customFormat="false" ht="15" hidden="false" customHeight="false" outlineLevel="0" collapsed="false">
      <c r="A72" s="30"/>
      <c r="B72" s="17"/>
      <c r="C72" s="16"/>
      <c r="D72" s="17"/>
      <c r="E72" s="18"/>
      <c r="F72" s="45" t="s">
        <v>15</v>
      </c>
      <c r="G72" s="32" t="s">
        <v>184</v>
      </c>
      <c r="H72" s="33" t="s">
        <v>185</v>
      </c>
    </row>
    <row r="73" customFormat="false" ht="14.25" hidden="false" customHeight="true" outlineLevel="0" collapsed="false">
      <c r="A73" s="30"/>
      <c r="B73" s="17"/>
      <c r="C73" s="16"/>
      <c r="D73" s="17"/>
      <c r="E73" s="18"/>
      <c r="F73" s="23" t="s">
        <v>18</v>
      </c>
      <c r="G73" s="12" t="s">
        <v>19</v>
      </c>
      <c r="H73" s="24" t="s">
        <v>186</v>
      </c>
    </row>
    <row r="74" customFormat="false" ht="15" hidden="false" customHeight="false" outlineLevel="0" collapsed="false">
      <c r="A74" s="30"/>
      <c r="B74" s="17"/>
      <c r="C74" s="16"/>
      <c r="D74" s="17"/>
      <c r="E74" s="18"/>
      <c r="F74" s="23" t="s">
        <v>140</v>
      </c>
      <c r="G74" s="12" t="s">
        <v>45</v>
      </c>
      <c r="H74" s="24" t="s">
        <v>141</v>
      </c>
    </row>
    <row r="75" customFormat="false" ht="15" hidden="false" customHeight="false" outlineLevel="0" collapsed="false">
      <c r="A75" s="30"/>
      <c r="B75" s="17"/>
      <c r="C75" s="16"/>
      <c r="D75" s="17"/>
      <c r="E75" s="18"/>
      <c r="F75" s="23" t="s">
        <v>142</v>
      </c>
      <c r="G75" s="12" t="s">
        <v>79</v>
      </c>
      <c r="H75" s="24" t="s">
        <v>99</v>
      </c>
    </row>
    <row r="76" customFormat="false" ht="15" hidden="false" customHeight="false" outlineLevel="0" collapsed="false">
      <c r="A76" s="30"/>
      <c r="B76" s="17"/>
      <c r="C76" s="16"/>
      <c r="D76" s="17"/>
      <c r="E76" s="18"/>
      <c r="F76" s="23" t="s">
        <v>187</v>
      </c>
      <c r="G76" s="12" t="s">
        <v>188</v>
      </c>
      <c r="H76" s="24" t="s">
        <v>189</v>
      </c>
    </row>
    <row r="77" customFormat="false" ht="15" hidden="false" customHeight="false" outlineLevel="0" collapsed="false">
      <c r="A77" s="30"/>
      <c r="B77" s="17"/>
      <c r="C77" s="16"/>
      <c r="D77" s="17"/>
      <c r="E77" s="18"/>
      <c r="F77" s="23" t="s">
        <v>148</v>
      </c>
      <c r="G77" s="12" t="s">
        <v>149</v>
      </c>
      <c r="H77" s="24" t="s">
        <v>190</v>
      </c>
    </row>
    <row r="78" customFormat="false" ht="15" hidden="false" customHeight="false" outlineLevel="0" collapsed="false">
      <c r="A78" s="36"/>
      <c r="B78" s="37"/>
      <c r="C78" s="38"/>
      <c r="D78" s="37"/>
      <c r="E78" s="39"/>
      <c r="F78" s="23" t="s">
        <v>151</v>
      </c>
      <c r="G78" s="12" t="s">
        <v>188</v>
      </c>
      <c r="H78" s="24" t="s">
        <v>191</v>
      </c>
    </row>
    <row r="79" customFormat="false" ht="45" hidden="false" customHeight="false" outlineLevel="0" collapsed="false">
      <c r="A79" s="46" t="n">
        <v>601016</v>
      </c>
      <c r="B79" s="37" t="s">
        <v>192</v>
      </c>
      <c r="C79" s="37" t="s">
        <v>193</v>
      </c>
      <c r="D79" s="37" t="s">
        <v>10</v>
      </c>
      <c r="E79" s="37" t="s">
        <v>194</v>
      </c>
      <c r="F79" s="9" t="s">
        <v>183</v>
      </c>
      <c r="G79" s="12" t="s">
        <v>157</v>
      </c>
      <c r="H79" s="47" t="s">
        <v>195</v>
      </c>
    </row>
    <row r="80" customFormat="false" ht="45" hidden="false" customHeight="false" outlineLevel="0" collapsed="false">
      <c r="A80" s="26" t="n">
        <v>601024</v>
      </c>
      <c r="B80" s="11" t="s">
        <v>196</v>
      </c>
      <c r="C80" s="11" t="s">
        <v>197</v>
      </c>
      <c r="D80" s="11" t="s">
        <v>10</v>
      </c>
      <c r="E80" s="37" t="s">
        <v>198</v>
      </c>
      <c r="F80" s="9" t="s">
        <v>183</v>
      </c>
      <c r="G80" s="12" t="s">
        <v>126</v>
      </c>
      <c r="H80" s="24" t="s">
        <v>199</v>
      </c>
    </row>
    <row r="81" customFormat="false" ht="101.25" hidden="false" customHeight="false" outlineLevel="0" collapsed="false">
      <c r="A81" s="48" t="n">
        <v>610019</v>
      </c>
      <c r="B81" s="9" t="s">
        <v>200</v>
      </c>
      <c r="C81" s="9" t="s">
        <v>201</v>
      </c>
      <c r="D81" s="11" t="s">
        <v>54</v>
      </c>
      <c r="E81" s="11" t="s">
        <v>202</v>
      </c>
      <c r="F81" s="9" t="s">
        <v>183</v>
      </c>
      <c r="G81" s="28" t="s">
        <v>157</v>
      </c>
      <c r="H81" s="29" t="s">
        <v>177</v>
      </c>
    </row>
    <row r="82" customFormat="false" ht="56.25" hidden="false" customHeight="false" outlineLevel="0" collapsed="false">
      <c r="A82" s="26" t="n">
        <v>610036</v>
      </c>
      <c r="B82" s="11" t="s">
        <v>203</v>
      </c>
      <c r="C82" s="11" t="s">
        <v>204</v>
      </c>
      <c r="D82" s="11" t="s">
        <v>10</v>
      </c>
      <c r="E82" s="11" t="s">
        <v>205</v>
      </c>
      <c r="F82" s="9" t="s">
        <v>183</v>
      </c>
      <c r="G82" s="12" t="s">
        <v>126</v>
      </c>
      <c r="H82" s="13" t="s">
        <v>131</v>
      </c>
    </row>
    <row r="83" customFormat="false" ht="34.5" hidden="false" customHeight="true" outlineLevel="0" collapsed="false">
      <c r="A83" s="26" t="n">
        <v>610068</v>
      </c>
      <c r="B83" s="11" t="s">
        <v>206</v>
      </c>
      <c r="C83" s="11" t="s">
        <v>207</v>
      </c>
      <c r="D83" s="11" t="s">
        <v>10</v>
      </c>
      <c r="E83" s="11" t="s">
        <v>208</v>
      </c>
      <c r="F83" s="9" t="s">
        <v>183</v>
      </c>
      <c r="G83" s="12" t="s">
        <v>184</v>
      </c>
      <c r="H83" s="13" t="s">
        <v>209</v>
      </c>
    </row>
    <row r="84" customFormat="false" ht="45" hidden="false" customHeight="false" outlineLevel="0" collapsed="false">
      <c r="A84" s="26" t="n">
        <v>610066</v>
      </c>
      <c r="B84" s="11" t="s">
        <v>210</v>
      </c>
      <c r="C84" s="11" t="s">
        <v>211</v>
      </c>
      <c r="D84" s="11" t="s">
        <v>36</v>
      </c>
      <c r="E84" s="11" t="s">
        <v>212</v>
      </c>
      <c r="F84" s="9" t="s">
        <v>183</v>
      </c>
      <c r="G84" s="12" t="s">
        <v>126</v>
      </c>
      <c r="H84" s="24" t="s">
        <v>131</v>
      </c>
    </row>
    <row r="85" customFormat="false" ht="45" hidden="false" customHeight="false" outlineLevel="0" collapsed="false">
      <c r="A85" s="26" t="n">
        <v>610012</v>
      </c>
      <c r="B85" s="11" t="s">
        <v>213</v>
      </c>
      <c r="C85" s="11" t="s">
        <v>214</v>
      </c>
      <c r="D85" s="11" t="s">
        <v>36</v>
      </c>
      <c r="E85" s="11" t="s">
        <v>212</v>
      </c>
      <c r="F85" s="9" t="s">
        <v>183</v>
      </c>
      <c r="G85" s="12" t="s">
        <v>126</v>
      </c>
      <c r="H85" s="24" t="s">
        <v>127</v>
      </c>
    </row>
    <row r="86" customFormat="false" ht="46.5" hidden="false" customHeight="true" outlineLevel="0" collapsed="false">
      <c r="A86" s="26" t="n">
        <v>610001</v>
      </c>
      <c r="B86" s="11" t="s">
        <v>215</v>
      </c>
      <c r="C86" s="11" t="s">
        <v>216</v>
      </c>
      <c r="D86" s="11" t="s">
        <v>54</v>
      </c>
      <c r="E86" s="10" t="s">
        <v>156</v>
      </c>
      <c r="F86" s="9" t="s">
        <v>183</v>
      </c>
      <c r="G86" s="12" t="s">
        <v>157</v>
      </c>
      <c r="H86" s="24" t="s">
        <v>195</v>
      </c>
    </row>
    <row r="87" customFormat="false" ht="45" hidden="false" customHeight="false" outlineLevel="0" collapsed="false">
      <c r="A87" s="48" t="n">
        <v>601018</v>
      </c>
      <c r="B87" s="9" t="s">
        <v>217</v>
      </c>
      <c r="C87" s="9" t="s">
        <v>218</v>
      </c>
      <c r="D87" s="9" t="s">
        <v>10</v>
      </c>
      <c r="E87" s="9" t="s">
        <v>219</v>
      </c>
      <c r="F87" s="9" t="s">
        <v>183</v>
      </c>
      <c r="G87" s="12" t="s">
        <v>157</v>
      </c>
      <c r="H87" s="24" t="s">
        <v>220</v>
      </c>
    </row>
    <row r="88" customFormat="false" ht="45" hidden="false" customHeight="false" outlineLevel="0" collapsed="false">
      <c r="A88" s="27" t="n">
        <v>608014</v>
      </c>
      <c r="B88" s="9" t="s">
        <v>221</v>
      </c>
      <c r="C88" s="8" t="s">
        <v>222</v>
      </c>
      <c r="D88" s="9" t="s">
        <v>223</v>
      </c>
      <c r="E88" s="10" t="s">
        <v>212</v>
      </c>
      <c r="F88" s="10" t="s">
        <v>224</v>
      </c>
      <c r="G88" s="28"/>
      <c r="H88" s="7"/>
    </row>
    <row r="89" customFormat="false" ht="15" hidden="false" customHeight="false" outlineLevel="0" collapsed="false">
      <c r="A89" s="30"/>
      <c r="B89" s="17"/>
      <c r="C89" s="16"/>
      <c r="D89" s="17"/>
      <c r="E89" s="18"/>
      <c r="F89" s="49" t="s">
        <v>15</v>
      </c>
      <c r="G89" s="32" t="s">
        <v>126</v>
      </c>
      <c r="H89" s="33" t="s">
        <v>199</v>
      </c>
    </row>
    <row r="90" customFormat="false" ht="15" hidden="false" customHeight="false" outlineLevel="0" collapsed="false">
      <c r="A90" s="14"/>
      <c r="B90" s="17"/>
      <c r="C90" s="16"/>
      <c r="D90" s="17"/>
      <c r="E90" s="18"/>
      <c r="F90" s="23" t="s">
        <v>140</v>
      </c>
      <c r="G90" s="12" t="s">
        <v>45</v>
      </c>
      <c r="H90" s="13" t="s">
        <v>141</v>
      </c>
    </row>
    <row r="91" customFormat="false" ht="15" hidden="false" customHeight="false" outlineLevel="0" collapsed="false">
      <c r="A91" s="14"/>
      <c r="B91" s="17"/>
      <c r="C91" s="16"/>
      <c r="D91" s="17"/>
      <c r="E91" s="18"/>
      <c r="F91" s="23" t="s">
        <v>21</v>
      </c>
      <c r="G91" s="12" t="s">
        <v>225</v>
      </c>
      <c r="H91" s="13" t="s">
        <v>226</v>
      </c>
    </row>
    <row r="92" customFormat="false" ht="15" hidden="false" customHeight="false" outlineLevel="0" collapsed="false">
      <c r="A92" s="44"/>
      <c r="B92" s="37"/>
      <c r="C92" s="38"/>
      <c r="D92" s="37"/>
      <c r="E92" s="39"/>
      <c r="F92" s="23" t="s">
        <v>227</v>
      </c>
      <c r="G92" s="12" t="s">
        <v>149</v>
      </c>
      <c r="H92" s="13" t="s">
        <v>150</v>
      </c>
    </row>
    <row r="93" customFormat="false" ht="56.25" hidden="false" customHeight="false" outlineLevel="0" collapsed="false">
      <c r="A93" s="50" t="n">
        <v>610009</v>
      </c>
      <c r="B93" s="11" t="s">
        <v>228</v>
      </c>
      <c r="C93" s="51" t="s">
        <v>229</v>
      </c>
      <c r="D93" s="11" t="s">
        <v>10</v>
      </c>
      <c r="E93" s="11" t="s">
        <v>198</v>
      </c>
      <c r="F93" s="9" t="s">
        <v>183</v>
      </c>
      <c r="G93" s="12" t="s">
        <v>126</v>
      </c>
      <c r="H93" s="13" t="s">
        <v>199</v>
      </c>
    </row>
    <row r="94" customFormat="false" ht="45" hidden="false" customHeight="false" outlineLevel="0" collapsed="false">
      <c r="A94" s="50" t="n">
        <v>610086</v>
      </c>
      <c r="B94" s="11" t="s">
        <v>230</v>
      </c>
      <c r="C94" s="51" t="s">
        <v>231</v>
      </c>
      <c r="D94" s="11" t="s">
        <v>10</v>
      </c>
      <c r="E94" s="11" t="s">
        <v>232</v>
      </c>
      <c r="F94" s="9" t="s">
        <v>183</v>
      </c>
      <c r="G94" s="12" t="s">
        <v>171</v>
      </c>
      <c r="H94" s="24" t="s">
        <v>233</v>
      </c>
    </row>
    <row r="95" customFormat="false" ht="56.25" hidden="false" customHeight="false" outlineLevel="0" collapsed="false">
      <c r="A95" s="26" t="n">
        <v>607065</v>
      </c>
      <c r="B95" s="11" t="s">
        <v>234</v>
      </c>
      <c r="C95" s="11" t="s">
        <v>235</v>
      </c>
      <c r="D95" s="11" t="s">
        <v>10</v>
      </c>
      <c r="E95" s="11" t="s">
        <v>236</v>
      </c>
      <c r="F95" s="11" t="s">
        <v>237</v>
      </c>
      <c r="G95" s="12" t="s">
        <v>188</v>
      </c>
      <c r="H95" s="13" t="s">
        <v>238</v>
      </c>
    </row>
    <row r="96" customFormat="false" ht="33.75" hidden="false" customHeight="false" outlineLevel="0" collapsed="false">
      <c r="A96" s="26" t="n">
        <v>607038</v>
      </c>
      <c r="B96" s="11" t="s">
        <v>239</v>
      </c>
      <c r="C96" s="11" t="s">
        <v>240</v>
      </c>
      <c r="D96" s="11" t="s">
        <v>241</v>
      </c>
      <c r="E96" s="11" t="s">
        <v>242</v>
      </c>
      <c r="F96" s="11" t="s">
        <v>237</v>
      </c>
      <c r="G96" s="12" t="s">
        <v>166</v>
      </c>
      <c r="H96" s="13" t="s">
        <v>243</v>
      </c>
    </row>
    <row r="97" customFormat="false" ht="39.75" hidden="false" customHeight="true" outlineLevel="0" collapsed="false">
      <c r="A97" s="26" t="n">
        <v>607080</v>
      </c>
      <c r="B97" s="11" t="s">
        <v>244</v>
      </c>
      <c r="C97" s="11" t="s">
        <v>245</v>
      </c>
      <c r="D97" s="11" t="s">
        <v>10</v>
      </c>
      <c r="E97" s="11" t="s">
        <v>246</v>
      </c>
      <c r="F97" s="11" t="s">
        <v>237</v>
      </c>
      <c r="G97" s="12" t="s">
        <v>225</v>
      </c>
      <c r="H97" s="13" t="s">
        <v>247</v>
      </c>
    </row>
    <row r="98" customFormat="false" ht="50.25" hidden="false" customHeight="true" outlineLevel="0" collapsed="false">
      <c r="A98" s="26" t="n">
        <v>607017</v>
      </c>
      <c r="B98" s="11" t="s">
        <v>248</v>
      </c>
      <c r="C98" s="11" t="s">
        <v>249</v>
      </c>
      <c r="D98" s="11" t="s">
        <v>36</v>
      </c>
      <c r="E98" s="11" t="s">
        <v>250</v>
      </c>
      <c r="F98" s="11" t="s">
        <v>237</v>
      </c>
      <c r="G98" s="12" t="s">
        <v>188</v>
      </c>
      <c r="H98" s="13" t="s">
        <v>238</v>
      </c>
    </row>
    <row r="99" customFormat="false" ht="45" hidden="false" customHeight="false" outlineLevel="0" collapsed="false">
      <c r="A99" s="26" t="n">
        <v>607019</v>
      </c>
      <c r="B99" s="11" t="s">
        <v>251</v>
      </c>
      <c r="C99" s="11" t="s">
        <v>252</v>
      </c>
      <c r="D99" s="11" t="s">
        <v>54</v>
      </c>
      <c r="E99" s="11" t="s">
        <v>253</v>
      </c>
      <c r="F99" s="11" t="s">
        <v>237</v>
      </c>
      <c r="G99" s="12" t="s">
        <v>188</v>
      </c>
      <c r="H99" s="13" t="s">
        <v>254</v>
      </c>
    </row>
    <row r="100" customFormat="false" ht="33.75" hidden="false" customHeight="false" outlineLevel="0" collapsed="false">
      <c r="A100" s="25" t="n">
        <v>614001</v>
      </c>
      <c r="B100" s="11" t="s">
        <v>255</v>
      </c>
      <c r="C100" s="11" t="s">
        <v>256</v>
      </c>
      <c r="D100" s="11" t="s">
        <v>36</v>
      </c>
      <c r="E100" s="11" t="s">
        <v>257</v>
      </c>
      <c r="F100" s="11" t="s">
        <v>237</v>
      </c>
      <c r="G100" s="12" t="s">
        <v>188</v>
      </c>
      <c r="H100" s="13" t="s">
        <v>254</v>
      </c>
    </row>
    <row r="101" customFormat="false" ht="33.75" hidden="false" customHeight="false" outlineLevel="0" collapsed="false">
      <c r="A101" s="26" t="n">
        <v>607002</v>
      </c>
      <c r="B101" s="11" t="s">
        <v>258</v>
      </c>
      <c r="C101" s="11" t="s">
        <v>259</v>
      </c>
      <c r="D101" s="11" t="s">
        <v>36</v>
      </c>
      <c r="E101" s="11" t="s">
        <v>260</v>
      </c>
      <c r="F101" s="11" t="s">
        <v>237</v>
      </c>
      <c r="G101" s="12" t="s">
        <v>188</v>
      </c>
      <c r="H101" s="13" t="s">
        <v>238</v>
      </c>
    </row>
    <row r="102" customFormat="false" ht="33.75" hidden="false" customHeight="false" outlineLevel="0" collapsed="false">
      <c r="A102" s="26" t="n">
        <v>614004</v>
      </c>
      <c r="B102" s="11" t="s">
        <v>261</v>
      </c>
      <c r="C102" s="11" t="s">
        <v>262</v>
      </c>
      <c r="D102" s="11" t="s">
        <v>10</v>
      </c>
      <c r="E102" s="11" t="s">
        <v>263</v>
      </c>
      <c r="F102" s="11" t="s">
        <v>237</v>
      </c>
      <c r="G102" s="12" t="s">
        <v>264</v>
      </c>
      <c r="H102" s="13" t="s">
        <v>265</v>
      </c>
    </row>
    <row r="103" customFormat="false" ht="33.75" hidden="false" customHeight="false" outlineLevel="0" collapsed="false">
      <c r="A103" s="26" t="n">
        <v>614008</v>
      </c>
      <c r="B103" s="11" t="s">
        <v>266</v>
      </c>
      <c r="C103" s="11" t="s">
        <v>267</v>
      </c>
      <c r="D103" s="11" t="s">
        <v>241</v>
      </c>
      <c r="E103" s="11" t="s">
        <v>250</v>
      </c>
      <c r="F103" s="11" t="s">
        <v>237</v>
      </c>
      <c r="G103" s="12" t="s">
        <v>268</v>
      </c>
      <c r="H103" s="13" t="s">
        <v>269</v>
      </c>
    </row>
    <row r="104" customFormat="false" ht="33.75" hidden="false" customHeight="false" outlineLevel="0" collapsed="false">
      <c r="A104" s="26" t="n">
        <v>614009</v>
      </c>
      <c r="B104" s="11" t="s">
        <v>270</v>
      </c>
      <c r="C104" s="11" t="s">
        <v>271</v>
      </c>
      <c r="D104" s="11" t="s">
        <v>272</v>
      </c>
      <c r="E104" s="11" t="s">
        <v>273</v>
      </c>
      <c r="F104" s="11" t="s">
        <v>237</v>
      </c>
      <c r="G104" s="12" t="s">
        <v>274</v>
      </c>
      <c r="H104" s="13" t="s">
        <v>269</v>
      </c>
    </row>
    <row r="105" customFormat="false" ht="35.25" hidden="false" customHeight="true" outlineLevel="0" collapsed="false">
      <c r="A105" s="26" t="n">
        <v>614011</v>
      </c>
      <c r="B105" s="11" t="s">
        <v>275</v>
      </c>
      <c r="C105" s="11" t="s">
        <v>276</v>
      </c>
      <c r="D105" s="11" t="s">
        <v>272</v>
      </c>
      <c r="E105" s="11" t="s">
        <v>277</v>
      </c>
      <c r="F105" s="11" t="s">
        <v>237</v>
      </c>
      <c r="G105" s="12" t="s">
        <v>268</v>
      </c>
      <c r="H105" s="13" t="s">
        <v>278</v>
      </c>
    </row>
    <row r="106" customFormat="false" ht="45" hidden="false" customHeight="false" outlineLevel="0" collapsed="false">
      <c r="A106" s="26" t="n">
        <v>614046</v>
      </c>
      <c r="B106" s="11" t="s">
        <v>279</v>
      </c>
      <c r="C106" s="11" t="s">
        <v>280</v>
      </c>
      <c r="D106" s="11" t="s">
        <v>36</v>
      </c>
      <c r="E106" s="11" t="s">
        <v>281</v>
      </c>
      <c r="F106" s="11" t="s">
        <v>237</v>
      </c>
      <c r="G106" s="12" t="s">
        <v>268</v>
      </c>
      <c r="H106" s="13" t="s">
        <v>278</v>
      </c>
    </row>
    <row r="107" customFormat="false" ht="45" hidden="false" customHeight="false" outlineLevel="0" collapsed="false">
      <c r="A107" s="26" t="n">
        <v>614019</v>
      </c>
      <c r="B107" s="11" t="s">
        <v>282</v>
      </c>
      <c r="C107" s="11" t="s">
        <v>283</v>
      </c>
      <c r="D107" s="11" t="s">
        <v>10</v>
      </c>
      <c r="E107" s="11" t="s">
        <v>284</v>
      </c>
      <c r="F107" s="11" t="s">
        <v>237</v>
      </c>
      <c r="G107" s="12" t="s">
        <v>144</v>
      </c>
      <c r="H107" s="24" t="s">
        <v>147</v>
      </c>
    </row>
    <row r="108" customFormat="false" ht="102.75" hidden="false" customHeight="true" outlineLevel="0" collapsed="false">
      <c r="A108" s="26" t="n">
        <v>615007</v>
      </c>
      <c r="B108" s="11" t="s">
        <v>285</v>
      </c>
      <c r="C108" s="11" t="s">
        <v>286</v>
      </c>
      <c r="D108" s="11" t="s">
        <v>10</v>
      </c>
      <c r="E108" s="11" t="s">
        <v>287</v>
      </c>
      <c r="F108" s="11" t="s">
        <v>237</v>
      </c>
      <c r="G108" s="12" t="s">
        <v>225</v>
      </c>
      <c r="H108" s="13" t="s">
        <v>226</v>
      </c>
    </row>
    <row r="109" customFormat="false" ht="114" hidden="false" customHeight="true" outlineLevel="0" collapsed="false">
      <c r="A109" s="26" t="n">
        <v>615055</v>
      </c>
      <c r="B109" s="11" t="s">
        <v>288</v>
      </c>
      <c r="C109" s="11" t="s">
        <v>289</v>
      </c>
      <c r="D109" s="11" t="s">
        <v>241</v>
      </c>
      <c r="E109" s="11" t="s">
        <v>290</v>
      </c>
      <c r="F109" s="11" t="s">
        <v>237</v>
      </c>
      <c r="G109" s="12" t="s">
        <v>149</v>
      </c>
      <c r="H109" s="13" t="s">
        <v>190</v>
      </c>
    </row>
    <row r="110" customFormat="false" ht="33.75" hidden="false" customHeight="false" outlineLevel="0" collapsed="false">
      <c r="A110" s="26" t="n">
        <v>615056</v>
      </c>
      <c r="B110" s="11" t="s">
        <v>291</v>
      </c>
      <c r="C110" s="11" t="s">
        <v>292</v>
      </c>
      <c r="D110" s="11" t="s">
        <v>293</v>
      </c>
      <c r="E110" s="11" t="s">
        <v>287</v>
      </c>
      <c r="F110" s="11" t="s">
        <v>237</v>
      </c>
      <c r="G110" s="12" t="s">
        <v>149</v>
      </c>
      <c r="H110" s="13" t="s">
        <v>165</v>
      </c>
    </row>
    <row r="111" customFormat="false" ht="67.5" hidden="false" customHeight="false" outlineLevel="0" collapsed="false">
      <c r="A111" s="26" t="n">
        <v>615069</v>
      </c>
      <c r="B111" s="11" t="s">
        <v>294</v>
      </c>
      <c r="C111" s="11" t="s">
        <v>295</v>
      </c>
      <c r="D111" s="11" t="s">
        <v>36</v>
      </c>
      <c r="E111" s="11" t="s">
        <v>296</v>
      </c>
      <c r="F111" s="11" t="s">
        <v>237</v>
      </c>
      <c r="G111" s="12" t="s">
        <v>149</v>
      </c>
      <c r="H111" s="13" t="s">
        <v>165</v>
      </c>
    </row>
    <row r="112" customFormat="false" ht="45" hidden="false" customHeight="false" outlineLevel="0" collapsed="false">
      <c r="A112" s="26" t="n">
        <v>615071</v>
      </c>
      <c r="B112" s="11" t="s">
        <v>297</v>
      </c>
      <c r="C112" s="11" t="s">
        <v>298</v>
      </c>
      <c r="D112" s="11" t="s">
        <v>10</v>
      </c>
      <c r="E112" s="11" t="s">
        <v>287</v>
      </c>
      <c r="F112" s="11" t="s">
        <v>237</v>
      </c>
      <c r="G112" s="12" t="s">
        <v>149</v>
      </c>
      <c r="H112" s="24" t="s">
        <v>150</v>
      </c>
    </row>
    <row r="113" customFormat="false" ht="33.75" hidden="false" customHeight="false" outlineLevel="0" collapsed="false">
      <c r="A113" s="26" t="n">
        <v>615120</v>
      </c>
      <c r="B113" s="11" t="s">
        <v>299</v>
      </c>
      <c r="C113" s="11" t="s">
        <v>300</v>
      </c>
      <c r="D113" s="11" t="s">
        <v>36</v>
      </c>
      <c r="E113" s="11" t="s">
        <v>301</v>
      </c>
      <c r="F113" s="11" t="s">
        <v>237</v>
      </c>
      <c r="G113" s="12" t="s">
        <v>149</v>
      </c>
      <c r="H113" s="13" t="s">
        <v>165</v>
      </c>
    </row>
    <row r="114" customFormat="false" ht="67.5" hidden="false" customHeight="false" outlineLevel="0" collapsed="false">
      <c r="A114" s="26" t="n">
        <v>615139</v>
      </c>
      <c r="B114" s="11" t="s">
        <v>302</v>
      </c>
      <c r="C114" s="11" t="s">
        <v>303</v>
      </c>
      <c r="D114" s="11" t="s">
        <v>36</v>
      </c>
      <c r="E114" s="11" t="s">
        <v>304</v>
      </c>
      <c r="F114" s="11" t="s">
        <v>237</v>
      </c>
      <c r="G114" s="12" t="s">
        <v>149</v>
      </c>
      <c r="H114" s="13" t="s">
        <v>165</v>
      </c>
    </row>
    <row r="115" customFormat="false" ht="83.25" hidden="false" customHeight="true" outlineLevel="0" collapsed="false">
      <c r="A115" s="26" t="n">
        <v>615068</v>
      </c>
      <c r="B115" s="11" t="s">
        <v>305</v>
      </c>
      <c r="C115" s="11" t="s">
        <v>306</v>
      </c>
      <c r="D115" s="11" t="s">
        <v>10</v>
      </c>
      <c r="E115" s="11" t="s">
        <v>307</v>
      </c>
      <c r="F115" s="11" t="s">
        <v>237</v>
      </c>
      <c r="G115" s="12" t="s">
        <v>149</v>
      </c>
      <c r="H115" s="13" t="s">
        <v>190</v>
      </c>
    </row>
    <row r="116" customFormat="false" ht="36" hidden="false" customHeight="true" outlineLevel="0" collapsed="false">
      <c r="A116" s="26" t="n">
        <v>615103</v>
      </c>
      <c r="B116" s="11" t="s">
        <v>308</v>
      </c>
      <c r="C116" s="11" t="s">
        <v>309</v>
      </c>
      <c r="D116" s="11" t="s">
        <v>54</v>
      </c>
      <c r="E116" s="11" t="s">
        <v>310</v>
      </c>
      <c r="F116" s="11" t="s">
        <v>237</v>
      </c>
      <c r="G116" s="12" t="s">
        <v>149</v>
      </c>
      <c r="H116" s="13" t="s">
        <v>190</v>
      </c>
    </row>
    <row r="117" customFormat="false" ht="45" hidden="false" customHeight="false" outlineLevel="0" collapsed="false">
      <c r="A117" s="26" t="n">
        <v>613001</v>
      </c>
      <c r="B117" s="11" t="s">
        <v>311</v>
      </c>
      <c r="C117" s="11" t="s">
        <v>312</v>
      </c>
      <c r="D117" s="11" t="s">
        <v>10</v>
      </c>
      <c r="E117" s="11" t="s">
        <v>313</v>
      </c>
      <c r="F117" s="11" t="s">
        <v>237</v>
      </c>
      <c r="G117" s="12" t="s">
        <v>144</v>
      </c>
      <c r="H117" s="13" t="s">
        <v>147</v>
      </c>
    </row>
    <row r="118" customFormat="false" ht="33.75" hidden="false" customHeight="false" outlineLevel="0" collapsed="false">
      <c r="A118" s="26" t="n">
        <v>614026</v>
      </c>
      <c r="B118" s="11" t="s">
        <v>314</v>
      </c>
      <c r="C118" s="11" t="s">
        <v>315</v>
      </c>
      <c r="D118" s="11" t="s">
        <v>36</v>
      </c>
      <c r="E118" s="11" t="s">
        <v>316</v>
      </c>
      <c r="F118" s="11" t="s">
        <v>237</v>
      </c>
      <c r="G118" s="12" t="s">
        <v>188</v>
      </c>
      <c r="H118" s="13" t="s">
        <v>254</v>
      </c>
    </row>
    <row r="119" customFormat="false" ht="67.5" hidden="false" customHeight="false" outlineLevel="0" collapsed="false">
      <c r="A119" s="26" t="n">
        <v>613042</v>
      </c>
      <c r="B119" s="11" t="s">
        <v>317</v>
      </c>
      <c r="C119" s="11" t="s">
        <v>318</v>
      </c>
      <c r="D119" s="11" t="s">
        <v>54</v>
      </c>
      <c r="E119" s="11" t="s">
        <v>319</v>
      </c>
      <c r="F119" s="11" t="s">
        <v>237</v>
      </c>
      <c r="G119" s="12" t="s">
        <v>166</v>
      </c>
      <c r="H119" s="13" t="s">
        <v>320</v>
      </c>
    </row>
    <row r="120" customFormat="false" ht="78.75" hidden="false" customHeight="false" outlineLevel="0" collapsed="false">
      <c r="A120" s="26" t="n">
        <v>613043</v>
      </c>
      <c r="B120" s="11" t="s">
        <v>321</v>
      </c>
      <c r="C120" s="11" t="s">
        <v>322</v>
      </c>
      <c r="D120" s="11" t="s">
        <v>54</v>
      </c>
      <c r="E120" s="11" t="s">
        <v>319</v>
      </c>
      <c r="F120" s="11" t="s">
        <v>237</v>
      </c>
      <c r="G120" s="12" t="s">
        <v>166</v>
      </c>
      <c r="H120" s="13" t="s">
        <v>323</v>
      </c>
    </row>
    <row r="121" s="56" customFormat="true" ht="112.5" hidden="false" customHeight="false" outlineLevel="0" collapsed="false">
      <c r="A121" s="52" t="n">
        <v>610087</v>
      </c>
      <c r="B121" s="53" t="s">
        <v>324</v>
      </c>
      <c r="C121" s="53" t="s">
        <v>325</v>
      </c>
      <c r="D121" s="53" t="s">
        <v>10</v>
      </c>
      <c r="E121" s="11" t="s">
        <v>326</v>
      </c>
      <c r="F121" s="53" t="s">
        <v>237</v>
      </c>
      <c r="G121" s="54" t="s">
        <v>225</v>
      </c>
      <c r="H121" s="55" t="s">
        <v>226</v>
      </c>
    </row>
    <row r="122" customFormat="false" ht="45" hidden="false" customHeight="false" outlineLevel="0" collapsed="false">
      <c r="A122" s="26" t="n">
        <v>609400</v>
      </c>
      <c r="B122" s="11" t="s">
        <v>327</v>
      </c>
      <c r="C122" s="11" t="s">
        <v>328</v>
      </c>
      <c r="D122" s="11" t="s">
        <v>10</v>
      </c>
      <c r="E122" s="11" t="s">
        <v>329</v>
      </c>
      <c r="F122" s="11" t="s">
        <v>237</v>
      </c>
      <c r="G122" s="12" t="s">
        <v>166</v>
      </c>
      <c r="H122" s="24" t="s">
        <v>330</v>
      </c>
    </row>
    <row r="123" customFormat="false" ht="33.75" hidden="false" customHeight="false" outlineLevel="0" collapsed="false">
      <c r="A123" s="26" t="n">
        <v>609407</v>
      </c>
      <c r="B123" s="11" t="s">
        <v>331</v>
      </c>
      <c r="C123" s="11" t="s">
        <v>328</v>
      </c>
      <c r="D123" s="11" t="s">
        <v>54</v>
      </c>
      <c r="E123" s="11" t="s">
        <v>332</v>
      </c>
      <c r="F123" s="11" t="s">
        <v>237</v>
      </c>
      <c r="G123" s="12" t="s">
        <v>268</v>
      </c>
      <c r="H123" s="24" t="s">
        <v>333</v>
      </c>
    </row>
    <row r="124" customFormat="false" ht="22.5" hidden="false" customHeight="false" outlineLevel="0" collapsed="false">
      <c r="A124" s="26" t="n">
        <v>609703</v>
      </c>
      <c r="B124" s="11" t="s">
        <v>334</v>
      </c>
      <c r="C124" s="11" t="s">
        <v>335</v>
      </c>
      <c r="D124" s="11" t="s">
        <v>10</v>
      </c>
      <c r="E124" s="11" t="s">
        <v>336</v>
      </c>
      <c r="F124" s="11" t="s">
        <v>237</v>
      </c>
      <c r="G124" s="12" t="s">
        <v>166</v>
      </c>
      <c r="H124" s="13" t="s">
        <v>167</v>
      </c>
    </row>
    <row r="125" customFormat="false" ht="33.75" hidden="false" customHeight="true" outlineLevel="0" collapsed="false">
      <c r="A125" s="57" t="n">
        <v>609707</v>
      </c>
      <c r="B125" s="29" t="s">
        <v>337</v>
      </c>
      <c r="C125" s="29" t="s">
        <v>338</v>
      </c>
      <c r="D125" s="9" t="s">
        <v>339</v>
      </c>
      <c r="E125" s="9" t="s">
        <v>340</v>
      </c>
      <c r="F125" s="12" t="s">
        <v>237</v>
      </c>
      <c r="G125" s="12" t="s">
        <v>166</v>
      </c>
      <c r="H125" s="13" t="s">
        <v>167</v>
      </c>
    </row>
    <row r="126" customFormat="false" ht="15" hidden="false" customHeight="false" outlineLevel="0" collapsed="false">
      <c r="A126" s="57"/>
      <c r="B126" s="29"/>
      <c r="C126" s="29"/>
      <c r="D126" s="17"/>
      <c r="E126" s="17"/>
      <c r="F126" s="12"/>
      <c r="G126" s="12"/>
      <c r="H126" s="13"/>
    </row>
    <row r="127" customFormat="false" ht="15" hidden="false" customHeight="false" outlineLevel="0" collapsed="false">
      <c r="A127" s="58"/>
      <c r="B127" s="59"/>
      <c r="C127" s="59"/>
      <c r="D127" s="17"/>
      <c r="E127" s="17"/>
      <c r="F127" s="49" t="s">
        <v>341</v>
      </c>
      <c r="G127" s="42" t="s">
        <v>79</v>
      </c>
      <c r="H127" s="60" t="s">
        <v>80</v>
      </c>
    </row>
    <row r="128" customFormat="false" ht="15" hidden="false" customHeight="false" outlineLevel="0" collapsed="false">
      <c r="A128" s="58"/>
      <c r="B128" s="59"/>
      <c r="C128" s="59"/>
      <c r="D128" s="17"/>
      <c r="E128" s="17"/>
      <c r="F128" s="49" t="s">
        <v>15</v>
      </c>
      <c r="G128" s="42" t="s">
        <v>184</v>
      </c>
      <c r="H128" s="60" t="s">
        <v>185</v>
      </c>
    </row>
    <row r="129" customFormat="false" ht="15" hidden="false" customHeight="false" outlineLevel="0" collapsed="false">
      <c r="A129" s="58"/>
      <c r="B129" s="59"/>
      <c r="C129" s="59"/>
      <c r="D129" s="17"/>
      <c r="E129" s="17"/>
      <c r="F129" s="49" t="s">
        <v>18</v>
      </c>
      <c r="G129" s="42" t="s">
        <v>342</v>
      </c>
      <c r="H129" s="60" t="s">
        <v>343</v>
      </c>
    </row>
    <row r="130" customFormat="false" ht="15" hidden="false" customHeight="false" outlineLevel="0" collapsed="false">
      <c r="A130" s="58"/>
      <c r="B130" s="59"/>
      <c r="C130" s="59"/>
      <c r="D130" s="17"/>
      <c r="E130" s="17"/>
      <c r="F130" s="49" t="s">
        <v>143</v>
      </c>
      <c r="G130" s="42" t="s">
        <v>144</v>
      </c>
      <c r="H130" s="60" t="s">
        <v>145</v>
      </c>
    </row>
    <row r="131" customFormat="false" ht="15" hidden="false" customHeight="false" outlineLevel="0" collapsed="false">
      <c r="A131" s="58"/>
      <c r="B131" s="59"/>
      <c r="C131" s="59"/>
      <c r="D131" s="17"/>
      <c r="E131" s="17"/>
      <c r="F131" s="49" t="s">
        <v>146</v>
      </c>
      <c r="G131" s="42" t="s">
        <v>225</v>
      </c>
      <c r="H131" s="60" t="s">
        <v>344</v>
      </c>
    </row>
    <row r="132" customFormat="false" ht="15" hidden="false" customHeight="false" outlineLevel="0" collapsed="false">
      <c r="A132" s="61"/>
      <c r="B132" s="43"/>
      <c r="C132" s="43"/>
      <c r="D132" s="37"/>
      <c r="E132" s="37"/>
      <c r="F132" s="49" t="s">
        <v>148</v>
      </c>
      <c r="G132" s="42" t="s">
        <v>149</v>
      </c>
      <c r="H132" s="60" t="s">
        <v>165</v>
      </c>
    </row>
    <row r="133" customFormat="false" ht="33.75" hidden="false" customHeight="false" outlineLevel="0" collapsed="false">
      <c r="A133" s="46" t="n">
        <v>609708</v>
      </c>
      <c r="B133" s="37" t="s">
        <v>345</v>
      </c>
      <c r="C133" s="37" t="s">
        <v>346</v>
      </c>
      <c r="D133" s="37" t="s">
        <v>36</v>
      </c>
      <c r="E133" s="37" t="s">
        <v>347</v>
      </c>
      <c r="F133" s="11" t="s">
        <v>237</v>
      </c>
      <c r="G133" s="12" t="s">
        <v>348</v>
      </c>
      <c r="H133" s="13" t="s">
        <v>349</v>
      </c>
    </row>
    <row r="134" customFormat="false" ht="22.5" hidden="false" customHeight="false" outlineLevel="0" collapsed="false">
      <c r="A134" s="26" t="n">
        <v>609706</v>
      </c>
      <c r="B134" s="11" t="s">
        <v>350</v>
      </c>
      <c r="C134" s="11" t="s">
        <v>351</v>
      </c>
      <c r="D134" s="11" t="s">
        <v>10</v>
      </c>
      <c r="E134" s="11" t="s">
        <v>352</v>
      </c>
      <c r="F134" s="11" t="s">
        <v>237</v>
      </c>
      <c r="G134" s="12" t="s">
        <v>166</v>
      </c>
      <c r="H134" s="13" t="s">
        <v>243</v>
      </c>
    </row>
    <row r="135" customFormat="false" ht="22.5" hidden="false" customHeight="false" outlineLevel="0" collapsed="false">
      <c r="A135" s="26" t="n">
        <v>608011</v>
      </c>
      <c r="B135" s="11" t="s">
        <v>353</v>
      </c>
      <c r="C135" s="11" t="s">
        <v>354</v>
      </c>
      <c r="D135" s="11" t="s">
        <v>10</v>
      </c>
      <c r="E135" s="11" t="s">
        <v>355</v>
      </c>
      <c r="F135" s="11" t="s">
        <v>73</v>
      </c>
      <c r="G135" s="12" t="s">
        <v>356</v>
      </c>
      <c r="H135" s="13" t="s">
        <v>357</v>
      </c>
    </row>
    <row r="136" customFormat="false" ht="44.25" hidden="false" customHeight="true" outlineLevel="0" collapsed="false">
      <c r="A136" s="26" t="n">
        <v>608028</v>
      </c>
      <c r="B136" s="11" t="s">
        <v>358</v>
      </c>
      <c r="C136" s="11" t="s">
        <v>359</v>
      </c>
      <c r="D136" s="11" t="s">
        <v>10</v>
      </c>
      <c r="E136" s="11" t="s">
        <v>360</v>
      </c>
      <c r="F136" s="11" t="s">
        <v>73</v>
      </c>
      <c r="G136" s="12" t="s">
        <v>361</v>
      </c>
      <c r="H136" s="13" t="s">
        <v>362</v>
      </c>
    </row>
    <row r="137" customFormat="false" ht="44.25" hidden="false" customHeight="true" outlineLevel="0" collapsed="false">
      <c r="A137" s="26" t="n">
        <v>608028</v>
      </c>
      <c r="B137" s="11" t="s">
        <v>363</v>
      </c>
      <c r="C137" s="11" t="s">
        <v>364</v>
      </c>
      <c r="D137" s="11" t="s">
        <v>10</v>
      </c>
      <c r="E137" s="11" t="s">
        <v>360</v>
      </c>
      <c r="F137" s="11" t="s">
        <v>73</v>
      </c>
      <c r="G137" s="12" t="s">
        <v>361</v>
      </c>
      <c r="H137" s="13" t="s">
        <v>365</v>
      </c>
    </row>
    <row r="138" customFormat="false" ht="45" hidden="false" customHeight="true" outlineLevel="0" collapsed="false">
      <c r="A138" s="26" t="n">
        <v>608032</v>
      </c>
      <c r="B138" s="11" t="s">
        <v>366</v>
      </c>
      <c r="C138" s="11" t="s">
        <v>367</v>
      </c>
      <c r="D138" s="11" t="s">
        <v>368</v>
      </c>
      <c r="E138" s="11" t="s">
        <v>360</v>
      </c>
      <c r="F138" s="11" t="s">
        <v>73</v>
      </c>
      <c r="G138" s="12" t="s">
        <v>361</v>
      </c>
      <c r="H138" s="13" t="s">
        <v>362</v>
      </c>
    </row>
    <row r="139" customFormat="false" ht="56.25" hidden="false" customHeight="false" outlineLevel="0" collapsed="false">
      <c r="A139" s="26" t="n">
        <v>616010</v>
      </c>
      <c r="B139" s="11" t="s">
        <v>369</v>
      </c>
      <c r="C139" s="11" t="s">
        <v>370</v>
      </c>
      <c r="D139" s="11" t="s">
        <v>36</v>
      </c>
      <c r="E139" s="11" t="s">
        <v>371</v>
      </c>
      <c r="F139" s="11" t="s">
        <v>73</v>
      </c>
      <c r="G139" s="12" t="s">
        <v>372</v>
      </c>
      <c r="H139" s="13" t="s">
        <v>373</v>
      </c>
    </row>
    <row r="140" customFormat="false" ht="33.75" hidden="false" customHeight="false" outlineLevel="0" collapsed="false">
      <c r="A140" s="26" t="n">
        <v>616009</v>
      </c>
      <c r="B140" s="11" t="s">
        <v>374</v>
      </c>
      <c r="C140" s="11" t="s">
        <v>375</v>
      </c>
      <c r="D140" s="11" t="s">
        <v>36</v>
      </c>
      <c r="E140" s="11" t="s">
        <v>376</v>
      </c>
      <c r="F140" s="11" t="s">
        <v>73</v>
      </c>
      <c r="G140" s="12" t="s">
        <v>377</v>
      </c>
      <c r="H140" s="13" t="s">
        <v>378</v>
      </c>
    </row>
    <row r="141" customFormat="false" ht="45" hidden="false" customHeight="false" outlineLevel="0" collapsed="false">
      <c r="A141" s="26" t="n">
        <v>616012</v>
      </c>
      <c r="B141" s="11" t="s">
        <v>379</v>
      </c>
      <c r="C141" s="11" t="s">
        <v>380</v>
      </c>
      <c r="D141" s="11" t="s">
        <v>54</v>
      </c>
      <c r="E141" s="11" t="s">
        <v>381</v>
      </c>
      <c r="F141" s="11" t="s">
        <v>73</v>
      </c>
      <c r="G141" s="12" t="s">
        <v>377</v>
      </c>
      <c r="H141" s="13" t="s">
        <v>382</v>
      </c>
    </row>
    <row r="142" customFormat="false" ht="45" hidden="false" customHeight="false" outlineLevel="0" collapsed="false">
      <c r="A142" s="26" t="n">
        <v>616016</v>
      </c>
      <c r="B142" s="11" t="s">
        <v>383</v>
      </c>
      <c r="C142" s="11" t="s">
        <v>384</v>
      </c>
      <c r="D142" s="11" t="s">
        <v>54</v>
      </c>
      <c r="E142" s="11" t="s">
        <v>385</v>
      </c>
      <c r="F142" s="11" t="s">
        <v>73</v>
      </c>
      <c r="G142" s="12" t="s">
        <v>377</v>
      </c>
      <c r="H142" s="13" t="s">
        <v>386</v>
      </c>
    </row>
    <row r="143" customFormat="false" ht="56.25" hidden="false" customHeight="false" outlineLevel="0" collapsed="false">
      <c r="A143" s="26" t="n">
        <v>608026</v>
      </c>
      <c r="B143" s="11" t="s">
        <v>387</v>
      </c>
      <c r="C143" s="11" t="s">
        <v>388</v>
      </c>
      <c r="D143" s="11" t="s">
        <v>10</v>
      </c>
      <c r="E143" s="11" t="s">
        <v>389</v>
      </c>
      <c r="F143" s="11" t="s">
        <v>73</v>
      </c>
      <c r="G143" s="12" t="s">
        <v>361</v>
      </c>
      <c r="H143" s="13" t="s">
        <v>75</v>
      </c>
    </row>
    <row r="144" customFormat="false" ht="90" hidden="false" customHeight="false" outlineLevel="0" collapsed="false">
      <c r="A144" s="26" t="n">
        <v>603023</v>
      </c>
      <c r="B144" s="11" t="s">
        <v>390</v>
      </c>
      <c r="C144" s="11" t="s">
        <v>391</v>
      </c>
      <c r="D144" s="11" t="s">
        <v>392</v>
      </c>
      <c r="E144" s="11" t="s">
        <v>393</v>
      </c>
      <c r="F144" s="11" t="s">
        <v>73</v>
      </c>
      <c r="G144" s="12" t="s">
        <v>356</v>
      </c>
      <c r="H144" s="13" t="s">
        <v>365</v>
      </c>
    </row>
    <row r="145" customFormat="false" ht="46.5" hidden="false" customHeight="true" outlineLevel="0" collapsed="false">
      <c r="A145" s="26" t="n">
        <v>608029</v>
      </c>
      <c r="B145" s="11" t="s">
        <v>394</v>
      </c>
      <c r="C145" s="11" t="s">
        <v>395</v>
      </c>
      <c r="D145" s="9" t="s">
        <v>396</v>
      </c>
      <c r="E145" s="11" t="s">
        <v>397</v>
      </c>
      <c r="F145" s="11" t="s">
        <v>73</v>
      </c>
      <c r="G145" s="12" t="s">
        <v>361</v>
      </c>
      <c r="H145" s="13" t="s">
        <v>398</v>
      </c>
    </row>
    <row r="146" customFormat="false" ht="56.25" hidden="false" customHeight="false" outlineLevel="0" collapsed="false">
      <c r="A146" s="26" t="n">
        <v>616001</v>
      </c>
      <c r="B146" s="11" t="s">
        <v>399</v>
      </c>
      <c r="C146" s="11" t="s">
        <v>400</v>
      </c>
      <c r="D146" s="11" t="s">
        <v>10</v>
      </c>
      <c r="E146" s="11" t="s">
        <v>401</v>
      </c>
      <c r="F146" s="11" t="s">
        <v>73</v>
      </c>
      <c r="G146" s="12" t="s">
        <v>377</v>
      </c>
      <c r="H146" s="13" t="s">
        <v>382</v>
      </c>
    </row>
    <row r="147" customFormat="false" ht="90" hidden="false" customHeight="false" outlineLevel="0" collapsed="false">
      <c r="A147" s="26" t="n">
        <v>616007</v>
      </c>
      <c r="B147" s="11" t="s">
        <v>402</v>
      </c>
      <c r="C147" s="11" t="s">
        <v>403</v>
      </c>
      <c r="D147" s="11" t="s">
        <v>54</v>
      </c>
      <c r="E147" s="11" t="s">
        <v>404</v>
      </c>
      <c r="F147" s="11" t="s">
        <v>73</v>
      </c>
      <c r="G147" s="12" t="s">
        <v>377</v>
      </c>
      <c r="H147" s="13" t="s">
        <v>405</v>
      </c>
    </row>
    <row r="148" customFormat="false" ht="33.75" hidden="false" customHeight="false" outlineLevel="0" collapsed="false">
      <c r="A148" s="26" t="n">
        <v>616022</v>
      </c>
      <c r="B148" s="11" t="s">
        <v>406</v>
      </c>
      <c r="C148" s="11" t="s">
        <v>407</v>
      </c>
      <c r="D148" s="11" t="s">
        <v>54</v>
      </c>
      <c r="E148" s="11" t="s">
        <v>408</v>
      </c>
      <c r="F148" s="11" t="s">
        <v>73</v>
      </c>
      <c r="G148" s="12" t="s">
        <v>377</v>
      </c>
      <c r="H148" s="13" t="s">
        <v>405</v>
      </c>
    </row>
    <row r="149" customFormat="false" ht="33.75" hidden="false" customHeight="false" outlineLevel="0" collapsed="false">
      <c r="A149" s="26" t="n">
        <v>616005</v>
      </c>
      <c r="B149" s="11" t="s">
        <v>409</v>
      </c>
      <c r="C149" s="11" t="s">
        <v>410</v>
      </c>
      <c r="D149" s="11" t="s">
        <v>411</v>
      </c>
      <c r="E149" s="11" t="s">
        <v>412</v>
      </c>
      <c r="F149" s="11" t="s">
        <v>73</v>
      </c>
      <c r="G149" s="12" t="s">
        <v>377</v>
      </c>
      <c r="H149" s="13" t="s">
        <v>386</v>
      </c>
    </row>
    <row r="150" customFormat="false" ht="56.25" hidden="false" customHeight="false" outlineLevel="0" collapsed="false">
      <c r="A150" s="26" t="n">
        <v>616006</v>
      </c>
      <c r="B150" s="11" t="s">
        <v>413</v>
      </c>
      <c r="C150" s="11" t="s">
        <v>414</v>
      </c>
      <c r="D150" s="11" t="s">
        <v>411</v>
      </c>
      <c r="E150" s="11" t="s">
        <v>415</v>
      </c>
      <c r="F150" s="11" t="s">
        <v>73</v>
      </c>
      <c r="G150" s="12" t="s">
        <v>377</v>
      </c>
      <c r="H150" s="13" t="s">
        <v>386</v>
      </c>
    </row>
    <row r="151" customFormat="false" ht="33.75" hidden="false" customHeight="false" outlineLevel="0" collapsed="false">
      <c r="A151" s="26" t="n">
        <v>616008</v>
      </c>
      <c r="B151" s="11" t="s">
        <v>416</v>
      </c>
      <c r="C151" s="11" t="s">
        <v>417</v>
      </c>
      <c r="D151" s="11" t="s">
        <v>54</v>
      </c>
      <c r="E151" s="11" t="s">
        <v>418</v>
      </c>
      <c r="F151" s="11" t="s">
        <v>73</v>
      </c>
      <c r="G151" s="12" t="s">
        <v>372</v>
      </c>
      <c r="H151" s="13" t="s">
        <v>419</v>
      </c>
    </row>
    <row r="152" customFormat="false" ht="56.25" hidden="false" customHeight="false" outlineLevel="0" collapsed="false">
      <c r="A152" s="26" t="n">
        <v>616021</v>
      </c>
      <c r="B152" s="11" t="s">
        <v>420</v>
      </c>
      <c r="C152" s="11" t="s">
        <v>421</v>
      </c>
      <c r="D152" s="11" t="s">
        <v>54</v>
      </c>
      <c r="E152" s="11" t="s">
        <v>422</v>
      </c>
      <c r="F152" s="11" t="s">
        <v>73</v>
      </c>
      <c r="G152" s="12" t="s">
        <v>377</v>
      </c>
      <c r="H152" s="13" t="s">
        <v>382</v>
      </c>
    </row>
    <row r="153" customFormat="false" ht="45" hidden="false" customHeight="false" outlineLevel="0" collapsed="false">
      <c r="A153" s="26" t="n">
        <v>616004</v>
      </c>
      <c r="B153" s="11" t="s">
        <v>423</v>
      </c>
      <c r="C153" s="11" t="s">
        <v>424</v>
      </c>
      <c r="D153" s="11" t="s">
        <v>54</v>
      </c>
      <c r="E153" s="11" t="s">
        <v>425</v>
      </c>
      <c r="F153" s="11" t="s">
        <v>73</v>
      </c>
      <c r="G153" s="12" t="s">
        <v>377</v>
      </c>
      <c r="H153" s="13" t="s">
        <v>386</v>
      </c>
    </row>
    <row r="154" customFormat="false" ht="123.75" hidden="false" customHeight="false" outlineLevel="0" collapsed="false">
      <c r="A154" s="26" t="n">
        <v>608003</v>
      </c>
      <c r="B154" s="11" t="s">
        <v>426</v>
      </c>
      <c r="C154" s="11" t="s">
        <v>427</v>
      </c>
      <c r="D154" s="11" t="s">
        <v>428</v>
      </c>
      <c r="E154" s="11" t="s">
        <v>429</v>
      </c>
      <c r="F154" s="11" t="s">
        <v>73</v>
      </c>
      <c r="G154" s="12" t="s">
        <v>361</v>
      </c>
      <c r="H154" s="13" t="s">
        <v>430</v>
      </c>
    </row>
    <row r="155" customFormat="false" ht="33.75" hidden="false" customHeight="false" outlineLevel="0" collapsed="false">
      <c r="A155" s="26" t="n">
        <v>608020</v>
      </c>
      <c r="B155" s="11" t="s">
        <v>431</v>
      </c>
      <c r="C155" s="11" t="s">
        <v>432</v>
      </c>
      <c r="D155" s="11" t="s">
        <v>36</v>
      </c>
      <c r="E155" s="11" t="s">
        <v>433</v>
      </c>
      <c r="F155" s="11" t="s">
        <v>73</v>
      </c>
      <c r="G155" s="12" t="s">
        <v>361</v>
      </c>
      <c r="H155" s="13" t="s">
        <v>430</v>
      </c>
    </row>
    <row r="156" customFormat="false" ht="35.25" hidden="false" customHeight="true" outlineLevel="0" collapsed="false">
      <c r="A156" s="26" t="n">
        <v>609006</v>
      </c>
      <c r="B156" s="11" t="s">
        <v>434</v>
      </c>
      <c r="C156" s="11" t="s">
        <v>435</v>
      </c>
      <c r="D156" s="11" t="s">
        <v>10</v>
      </c>
      <c r="E156" s="11" t="s">
        <v>436</v>
      </c>
      <c r="F156" s="53" t="s">
        <v>437</v>
      </c>
      <c r="G156" s="12" t="s">
        <v>19</v>
      </c>
      <c r="H156" s="13" t="s">
        <v>438</v>
      </c>
    </row>
    <row r="157" customFormat="false" ht="35.25" hidden="false" customHeight="true" outlineLevel="0" collapsed="false">
      <c r="A157" s="26" t="n">
        <v>609045</v>
      </c>
      <c r="B157" s="11" t="s">
        <v>439</v>
      </c>
      <c r="C157" s="11" t="s">
        <v>440</v>
      </c>
      <c r="D157" s="11" t="s">
        <v>10</v>
      </c>
      <c r="E157" s="11" t="s">
        <v>441</v>
      </c>
      <c r="F157" s="11" t="s">
        <v>437</v>
      </c>
      <c r="G157" s="12" t="s">
        <v>19</v>
      </c>
      <c r="H157" s="13" t="s">
        <v>438</v>
      </c>
    </row>
    <row r="158" customFormat="false" ht="35.25" hidden="false" customHeight="true" outlineLevel="0" collapsed="false">
      <c r="A158" s="26" t="n">
        <v>609040</v>
      </c>
      <c r="B158" s="11" t="s">
        <v>442</v>
      </c>
      <c r="C158" s="11" t="s">
        <v>443</v>
      </c>
      <c r="D158" s="11" t="s">
        <v>10</v>
      </c>
      <c r="E158" s="11" t="s">
        <v>444</v>
      </c>
      <c r="F158" s="11" t="s">
        <v>437</v>
      </c>
      <c r="G158" s="12" t="s">
        <v>19</v>
      </c>
      <c r="H158" s="13" t="s">
        <v>438</v>
      </c>
    </row>
    <row r="159" customFormat="false" ht="33.75" hidden="false" customHeight="false" outlineLevel="0" collapsed="false">
      <c r="A159" s="26" t="n">
        <v>609017</v>
      </c>
      <c r="B159" s="11" t="s">
        <v>445</v>
      </c>
      <c r="C159" s="11" t="s">
        <v>446</v>
      </c>
      <c r="D159" s="11" t="s">
        <v>10</v>
      </c>
      <c r="E159" s="11" t="s">
        <v>447</v>
      </c>
      <c r="F159" s="11" t="s">
        <v>437</v>
      </c>
      <c r="G159" s="12" t="s">
        <v>19</v>
      </c>
      <c r="H159" s="13" t="s">
        <v>438</v>
      </c>
    </row>
    <row r="160" customFormat="false" ht="37.5" hidden="false" customHeight="true" outlineLevel="0" collapsed="false">
      <c r="A160" s="26" t="n">
        <v>609030</v>
      </c>
      <c r="B160" s="11" t="s">
        <v>448</v>
      </c>
      <c r="C160" s="11" t="s">
        <v>449</v>
      </c>
      <c r="D160" s="11" t="s">
        <v>10</v>
      </c>
      <c r="E160" s="11" t="s">
        <v>450</v>
      </c>
      <c r="F160" s="11" t="s">
        <v>437</v>
      </c>
      <c r="G160" s="12" t="s">
        <v>19</v>
      </c>
      <c r="H160" s="13" t="s">
        <v>438</v>
      </c>
    </row>
    <row r="161" customFormat="false" ht="45" hidden="false" customHeight="false" outlineLevel="0" collapsed="false">
      <c r="A161" s="26" t="n">
        <v>611012</v>
      </c>
      <c r="B161" s="11" t="s">
        <v>451</v>
      </c>
      <c r="C161" s="11" t="s">
        <v>452</v>
      </c>
      <c r="D161" s="11" t="s">
        <v>54</v>
      </c>
      <c r="E161" s="11" t="s">
        <v>453</v>
      </c>
      <c r="F161" s="11" t="s">
        <v>437</v>
      </c>
      <c r="G161" s="12" t="s">
        <v>138</v>
      </c>
      <c r="H161" s="13" t="s">
        <v>454</v>
      </c>
    </row>
    <row r="162" customFormat="false" ht="56.25" hidden="false" customHeight="false" outlineLevel="0" collapsed="false">
      <c r="A162" s="26" t="n">
        <v>611007</v>
      </c>
      <c r="B162" s="24" t="n">
        <v>2</v>
      </c>
      <c r="C162" s="11" t="s">
        <v>455</v>
      </c>
      <c r="D162" s="11" t="s">
        <v>456</v>
      </c>
      <c r="E162" s="11" t="s">
        <v>457</v>
      </c>
      <c r="F162" s="53" t="s">
        <v>437</v>
      </c>
      <c r="G162" s="12" t="s">
        <v>138</v>
      </c>
      <c r="H162" s="24" t="s">
        <v>139</v>
      </c>
    </row>
    <row r="163" customFormat="false" ht="45" hidden="false" customHeight="false" outlineLevel="0" collapsed="false">
      <c r="A163" s="26" t="n">
        <v>611003</v>
      </c>
      <c r="B163" s="11" t="s">
        <v>458</v>
      </c>
      <c r="C163" s="11" t="s">
        <v>459</v>
      </c>
      <c r="D163" s="11" t="s">
        <v>10</v>
      </c>
      <c r="E163" s="11" t="s">
        <v>460</v>
      </c>
      <c r="F163" s="11" t="s">
        <v>437</v>
      </c>
      <c r="G163" s="12" t="s">
        <v>342</v>
      </c>
      <c r="H163" s="13" t="s">
        <v>343</v>
      </c>
    </row>
    <row r="164" customFormat="false" ht="39" hidden="false" customHeight="true" outlineLevel="0" collapsed="false">
      <c r="A164" s="26" t="n">
        <v>611009</v>
      </c>
      <c r="B164" s="11" t="s">
        <v>461</v>
      </c>
      <c r="C164" s="11" t="s">
        <v>462</v>
      </c>
      <c r="D164" s="11" t="s">
        <v>10</v>
      </c>
      <c r="E164" s="11" t="s">
        <v>463</v>
      </c>
      <c r="F164" s="11" t="s">
        <v>437</v>
      </c>
      <c r="G164" s="12" t="s">
        <v>138</v>
      </c>
      <c r="H164" s="13" t="s">
        <v>464</v>
      </c>
    </row>
    <row r="165" customFormat="false" ht="33.75" hidden="false" customHeight="false" outlineLevel="0" collapsed="false">
      <c r="A165" s="26" t="n">
        <v>611010</v>
      </c>
      <c r="B165" s="11" t="s">
        <v>465</v>
      </c>
      <c r="C165" s="11" t="s">
        <v>466</v>
      </c>
      <c r="D165" s="11" t="s">
        <v>411</v>
      </c>
      <c r="E165" s="11" t="s">
        <v>467</v>
      </c>
      <c r="F165" s="11" t="s">
        <v>437</v>
      </c>
      <c r="G165" s="12" t="s">
        <v>19</v>
      </c>
      <c r="H165" s="13" t="s">
        <v>20</v>
      </c>
    </row>
    <row r="166" customFormat="false" ht="39" hidden="false" customHeight="true" outlineLevel="0" collapsed="false">
      <c r="A166" s="26" t="n">
        <v>611014</v>
      </c>
      <c r="B166" s="11" t="s">
        <v>468</v>
      </c>
      <c r="C166" s="11" t="s">
        <v>469</v>
      </c>
      <c r="D166" s="11" t="s">
        <v>10</v>
      </c>
      <c r="E166" s="11" t="s">
        <v>470</v>
      </c>
      <c r="F166" s="11" t="s">
        <v>437</v>
      </c>
      <c r="G166" s="12" t="s">
        <v>471</v>
      </c>
      <c r="H166" s="13" t="s">
        <v>472</v>
      </c>
    </row>
    <row r="167" customFormat="false" ht="33.75" hidden="false" customHeight="false" outlineLevel="0" collapsed="false">
      <c r="A167" s="26" t="n">
        <v>611015</v>
      </c>
      <c r="B167" s="11" t="s">
        <v>473</v>
      </c>
      <c r="C167" s="11" t="s">
        <v>474</v>
      </c>
      <c r="D167" s="11" t="s">
        <v>411</v>
      </c>
      <c r="E167" s="11" t="s">
        <v>475</v>
      </c>
      <c r="F167" s="11" t="s">
        <v>437</v>
      </c>
      <c r="G167" s="12" t="s">
        <v>19</v>
      </c>
      <c r="H167" s="13" t="s">
        <v>20</v>
      </c>
    </row>
    <row r="168" customFormat="false" ht="39.75" hidden="false" customHeight="true" outlineLevel="0" collapsed="false">
      <c r="A168" s="52" t="n">
        <v>611026</v>
      </c>
      <c r="B168" s="53" t="s">
        <v>476</v>
      </c>
      <c r="C168" s="53" t="s">
        <v>477</v>
      </c>
      <c r="D168" s="53" t="s">
        <v>411</v>
      </c>
      <c r="E168" s="11" t="s">
        <v>478</v>
      </c>
      <c r="F168" s="53" t="s">
        <v>437</v>
      </c>
      <c r="G168" s="12" t="s">
        <v>342</v>
      </c>
      <c r="H168" s="13" t="s">
        <v>479</v>
      </c>
    </row>
    <row r="169" customFormat="false" ht="56.25" hidden="false" customHeight="false" outlineLevel="0" collapsed="false">
      <c r="A169" s="26" t="n">
        <v>611004</v>
      </c>
      <c r="B169" s="62" t="s">
        <v>480</v>
      </c>
      <c r="C169" s="11" t="s">
        <v>481</v>
      </c>
      <c r="D169" s="11" t="s">
        <v>482</v>
      </c>
      <c r="E169" s="11" t="s">
        <v>483</v>
      </c>
      <c r="F169" s="53" t="s">
        <v>437</v>
      </c>
      <c r="G169" s="12" t="s">
        <v>471</v>
      </c>
      <c r="H169" s="13" t="s">
        <v>472</v>
      </c>
    </row>
    <row r="170" customFormat="false" ht="33.75" hidden="false" customHeight="false" outlineLevel="0" collapsed="false">
      <c r="A170" s="26" t="n">
        <v>611021</v>
      </c>
      <c r="B170" s="11" t="s">
        <v>484</v>
      </c>
      <c r="C170" s="11" t="s">
        <v>485</v>
      </c>
      <c r="D170" s="11" t="s">
        <v>10</v>
      </c>
      <c r="E170" s="11" t="s">
        <v>486</v>
      </c>
      <c r="F170" s="53" t="s">
        <v>437</v>
      </c>
      <c r="G170" s="12" t="s">
        <v>138</v>
      </c>
      <c r="H170" s="24" t="s">
        <v>139</v>
      </c>
    </row>
    <row r="171" customFormat="false" ht="33.75" hidden="false" customHeight="false" outlineLevel="0" collapsed="false">
      <c r="A171" s="26" t="n">
        <v>611022</v>
      </c>
      <c r="B171" s="11" t="s">
        <v>487</v>
      </c>
      <c r="C171" s="11" t="s">
        <v>488</v>
      </c>
      <c r="D171" s="11" t="s">
        <v>10</v>
      </c>
      <c r="E171" s="11" t="s">
        <v>486</v>
      </c>
      <c r="F171" s="53" t="s">
        <v>437</v>
      </c>
      <c r="G171" s="12" t="s">
        <v>138</v>
      </c>
      <c r="H171" s="24" t="s">
        <v>139</v>
      </c>
    </row>
    <row r="172" customFormat="false" ht="90" hidden="false" customHeight="false" outlineLevel="0" collapsed="false">
      <c r="A172" s="26" t="n">
        <v>611020</v>
      </c>
      <c r="B172" s="11" t="s">
        <v>489</v>
      </c>
      <c r="C172" s="11" t="s">
        <v>490</v>
      </c>
      <c r="D172" s="11" t="s">
        <v>10</v>
      </c>
      <c r="E172" s="11" t="s">
        <v>450</v>
      </c>
      <c r="F172" s="53" t="s">
        <v>437</v>
      </c>
      <c r="G172" s="12" t="s">
        <v>471</v>
      </c>
      <c r="H172" s="13" t="s">
        <v>491</v>
      </c>
    </row>
    <row r="173" customFormat="false" ht="33.75" hidden="false" customHeight="false" outlineLevel="0" collapsed="false">
      <c r="A173" s="26" t="n">
        <v>611001</v>
      </c>
      <c r="B173" s="11" t="s">
        <v>492</v>
      </c>
      <c r="C173" s="11" t="s">
        <v>493</v>
      </c>
      <c r="D173" s="11" t="s">
        <v>411</v>
      </c>
      <c r="E173" s="11" t="s">
        <v>494</v>
      </c>
      <c r="F173" s="53" t="s">
        <v>437</v>
      </c>
      <c r="G173" s="12" t="s">
        <v>19</v>
      </c>
      <c r="H173" s="13" t="s">
        <v>20</v>
      </c>
    </row>
    <row r="174" customFormat="false" ht="33.75" hidden="false" customHeight="false" outlineLevel="0" collapsed="false">
      <c r="A174" s="26" t="n">
        <v>611002</v>
      </c>
      <c r="B174" s="11" t="s">
        <v>495</v>
      </c>
      <c r="C174" s="11" t="s">
        <v>496</v>
      </c>
      <c r="D174" s="11" t="s">
        <v>411</v>
      </c>
      <c r="E174" s="11" t="s">
        <v>497</v>
      </c>
      <c r="F174" s="53" t="s">
        <v>437</v>
      </c>
      <c r="G174" s="12" t="s">
        <v>19</v>
      </c>
      <c r="H174" s="13" t="s">
        <v>20</v>
      </c>
    </row>
    <row r="175" customFormat="false" ht="57.75" hidden="false" customHeight="true" outlineLevel="0" collapsed="false">
      <c r="A175" s="26" t="n">
        <v>611006</v>
      </c>
      <c r="B175" s="11" t="s">
        <v>498</v>
      </c>
      <c r="C175" s="11" t="s">
        <v>499</v>
      </c>
      <c r="D175" s="11" t="s">
        <v>500</v>
      </c>
      <c r="E175" s="11" t="s">
        <v>501</v>
      </c>
      <c r="F175" s="53" t="s">
        <v>437</v>
      </c>
      <c r="G175" s="12" t="s">
        <v>138</v>
      </c>
      <c r="H175" s="13" t="s">
        <v>502</v>
      </c>
    </row>
    <row r="176" customFormat="false" ht="57.75" hidden="false" customHeight="true" outlineLevel="0" collapsed="false">
      <c r="A176" s="26" t="n">
        <v>611016</v>
      </c>
      <c r="B176" s="11" t="s">
        <v>503</v>
      </c>
      <c r="C176" s="11" t="s">
        <v>499</v>
      </c>
      <c r="D176" s="11" t="s">
        <v>54</v>
      </c>
      <c r="E176" s="11" t="s">
        <v>504</v>
      </c>
      <c r="F176" s="53" t="s">
        <v>437</v>
      </c>
      <c r="G176" s="12" t="s">
        <v>138</v>
      </c>
      <c r="H176" s="13" t="s">
        <v>502</v>
      </c>
    </row>
    <row r="177" customFormat="false" ht="57.75" hidden="false" customHeight="true" outlineLevel="0" collapsed="false">
      <c r="A177" s="26" t="n">
        <v>611005</v>
      </c>
      <c r="B177" s="11" t="s">
        <v>505</v>
      </c>
      <c r="C177" s="11" t="s">
        <v>506</v>
      </c>
      <c r="D177" s="11" t="s">
        <v>500</v>
      </c>
      <c r="E177" s="11" t="s">
        <v>507</v>
      </c>
      <c r="F177" s="53" t="s">
        <v>437</v>
      </c>
      <c r="G177" s="12" t="s">
        <v>342</v>
      </c>
      <c r="H177" s="60" t="s">
        <v>343</v>
      </c>
    </row>
    <row r="178" customFormat="false" ht="33.75" hidden="false" customHeight="false" outlineLevel="0" collapsed="false">
      <c r="A178" s="26" t="n">
        <v>603007</v>
      </c>
      <c r="B178" s="11" t="s">
        <v>508</v>
      </c>
      <c r="C178" s="11" t="s">
        <v>509</v>
      </c>
      <c r="D178" s="11" t="s">
        <v>10</v>
      </c>
      <c r="E178" s="11" t="s">
        <v>510</v>
      </c>
      <c r="F178" s="11" t="s">
        <v>511</v>
      </c>
      <c r="G178" s="12" t="s">
        <v>512</v>
      </c>
      <c r="H178" s="13" t="s">
        <v>513</v>
      </c>
    </row>
    <row r="179" customFormat="false" ht="48.75" hidden="false" customHeight="true" outlineLevel="0" collapsed="false">
      <c r="A179" s="26" t="n">
        <v>603026</v>
      </c>
      <c r="B179" s="11" t="s">
        <v>514</v>
      </c>
      <c r="C179" s="11" t="s">
        <v>515</v>
      </c>
      <c r="D179" s="11" t="s">
        <v>10</v>
      </c>
      <c r="E179" s="11" t="s">
        <v>516</v>
      </c>
      <c r="F179" s="11" t="s">
        <v>511</v>
      </c>
      <c r="G179" s="12" t="s">
        <v>512</v>
      </c>
      <c r="H179" s="13" t="s">
        <v>513</v>
      </c>
    </row>
    <row r="180" customFormat="false" ht="70.5" hidden="false" customHeight="true" outlineLevel="0" collapsed="false">
      <c r="A180" s="26" t="n">
        <v>603024</v>
      </c>
      <c r="B180" s="11" t="s">
        <v>517</v>
      </c>
      <c r="C180" s="11" t="s">
        <v>518</v>
      </c>
      <c r="D180" s="11" t="s">
        <v>10</v>
      </c>
      <c r="E180" s="11" t="s">
        <v>519</v>
      </c>
      <c r="F180" s="11" t="s">
        <v>511</v>
      </c>
      <c r="G180" s="12" t="s">
        <v>512</v>
      </c>
      <c r="H180" s="13" t="s">
        <v>513</v>
      </c>
    </row>
    <row r="181" s="63" customFormat="true" ht="33.75" hidden="false" customHeight="false" outlineLevel="0" collapsed="false">
      <c r="A181" s="26" t="n">
        <v>604011</v>
      </c>
      <c r="B181" s="11" t="s">
        <v>520</v>
      </c>
      <c r="C181" s="11" t="s">
        <v>521</v>
      </c>
      <c r="D181" s="11" t="s">
        <v>10</v>
      </c>
      <c r="E181" s="11" t="s">
        <v>522</v>
      </c>
      <c r="F181" s="11" t="s">
        <v>179</v>
      </c>
      <c r="G181" s="12" t="s">
        <v>523</v>
      </c>
      <c r="H181" s="13" t="s">
        <v>524</v>
      </c>
    </row>
    <row r="182" customFormat="false" ht="36.75" hidden="false" customHeight="true" outlineLevel="0" collapsed="false">
      <c r="A182" s="26" t="n">
        <v>604012</v>
      </c>
      <c r="B182" s="11" t="s">
        <v>525</v>
      </c>
      <c r="C182" s="11" t="s">
        <v>521</v>
      </c>
      <c r="D182" s="11" t="s">
        <v>36</v>
      </c>
      <c r="E182" s="11" t="s">
        <v>526</v>
      </c>
      <c r="F182" s="11" t="s">
        <v>179</v>
      </c>
      <c r="G182" s="12" t="s">
        <v>523</v>
      </c>
      <c r="H182" s="13" t="s">
        <v>524</v>
      </c>
    </row>
    <row r="183" customFormat="false" ht="33.75" hidden="false" customHeight="true" outlineLevel="0" collapsed="false">
      <c r="A183" s="26" t="n">
        <v>604016</v>
      </c>
      <c r="B183" s="11" t="s">
        <v>527</v>
      </c>
      <c r="C183" s="11" t="s">
        <v>528</v>
      </c>
      <c r="D183" s="11" t="s">
        <v>10</v>
      </c>
      <c r="E183" s="11" t="s">
        <v>529</v>
      </c>
      <c r="F183" s="11" t="s">
        <v>179</v>
      </c>
      <c r="G183" s="12" t="s">
        <v>523</v>
      </c>
      <c r="H183" s="13" t="s">
        <v>524</v>
      </c>
    </row>
    <row r="184" customFormat="false" ht="22.5" hidden="false" customHeight="false" outlineLevel="0" collapsed="false">
      <c r="A184" s="26" t="n">
        <v>604017</v>
      </c>
      <c r="B184" s="11" t="s">
        <v>530</v>
      </c>
      <c r="C184" s="11" t="s">
        <v>531</v>
      </c>
      <c r="D184" s="11" t="s">
        <v>10</v>
      </c>
      <c r="E184" s="11" t="s">
        <v>522</v>
      </c>
      <c r="F184" s="11" t="s">
        <v>179</v>
      </c>
      <c r="G184" s="12" t="s">
        <v>523</v>
      </c>
      <c r="H184" s="13" t="s">
        <v>532</v>
      </c>
    </row>
    <row r="185" customFormat="false" ht="84.75" hidden="false" customHeight="true" outlineLevel="0" collapsed="false">
      <c r="A185" s="26" t="n">
        <v>604018</v>
      </c>
      <c r="B185" s="11" t="s">
        <v>533</v>
      </c>
      <c r="C185" s="11" t="s">
        <v>534</v>
      </c>
      <c r="D185" s="11" t="s">
        <v>10</v>
      </c>
      <c r="E185" s="11" t="s">
        <v>535</v>
      </c>
      <c r="F185" s="11" t="s">
        <v>179</v>
      </c>
      <c r="G185" s="12" t="s">
        <v>523</v>
      </c>
      <c r="H185" s="13" t="s">
        <v>532</v>
      </c>
    </row>
    <row r="186" customFormat="false" ht="135" hidden="false" customHeight="false" outlineLevel="0" collapsed="false">
      <c r="A186" s="26" t="n">
        <v>604030</v>
      </c>
      <c r="B186" s="11" t="s">
        <v>536</v>
      </c>
      <c r="C186" s="11" t="s">
        <v>537</v>
      </c>
      <c r="D186" s="11" t="s">
        <v>10</v>
      </c>
      <c r="E186" s="11" t="s">
        <v>538</v>
      </c>
      <c r="F186" s="11" t="s">
        <v>179</v>
      </c>
      <c r="G186" s="12" t="s">
        <v>523</v>
      </c>
      <c r="H186" s="13" t="s">
        <v>539</v>
      </c>
    </row>
    <row r="187" s="66" customFormat="true" ht="42.75" hidden="false" customHeight="true" outlineLevel="0" collapsed="false">
      <c r="A187" s="64" t="n">
        <v>604024</v>
      </c>
      <c r="B187" s="64" t="s">
        <v>540</v>
      </c>
      <c r="C187" s="65" t="s">
        <v>541</v>
      </c>
      <c r="D187" s="11" t="s">
        <v>10</v>
      </c>
      <c r="E187" s="65" t="s">
        <v>542</v>
      </c>
      <c r="F187" s="11" t="s">
        <v>179</v>
      </c>
      <c r="G187" s="12" t="s">
        <v>523</v>
      </c>
      <c r="H187" s="13" t="s">
        <v>539</v>
      </c>
    </row>
    <row r="188" s="66" customFormat="true" ht="51" hidden="false" customHeight="true" outlineLevel="0" collapsed="false">
      <c r="A188" s="26" t="n">
        <v>604023</v>
      </c>
      <c r="B188" s="11" t="s">
        <v>543</v>
      </c>
      <c r="C188" s="65" t="s">
        <v>544</v>
      </c>
      <c r="D188" s="11" t="s">
        <v>10</v>
      </c>
      <c r="E188" s="65" t="s">
        <v>545</v>
      </c>
      <c r="F188" s="11" t="s">
        <v>179</v>
      </c>
      <c r="G188" s="12" t="s">
        <v>523</v>
      </c>
      <c r="H188" s="13" t="s">
        <v>539</v>
      </c>
    </row>
    <row r="189" customFormat="false" ht="69" hidden="false" customHeight="true" outlineLevel="0" collapsed="false">
      <c r="A189" s="26" t="n">
        <v>609500</v>
      </c>
      <c r="B189" s="11" t="s">
        <v>546</v>
      </c>
      <c r="C189" s="11" t="s">
        <v>547</v>
      </c>
      <c r="D189" s="11" t="s">
        <v>10</v>
      </c>
      <c r="E189" s="11" t="s">
        <v>548</v>
      </c>
      <c r="F189" s="11" t="s">
        <v>179</v>
      </c>
      <c r="G189" s="12" t="s">
        <v>523</v>
      </c>
      <c r="H189" s="13" t="s">
        <v>532</v>
      </c>
    </row>
    <row r="190" customFormat="false" ht="90" hidden="false" customHeight="true" outlineLevel="0" collapsed="false">
      <c r="A190" s="26" t="n">
        <v>609506</v>
      </c>
      <c r="B190" s="11" t="s">
        <v>549</v>
      </c>
      <c r="C190" s="11" t="s">
        <v>550</v>
      </c>
      <c r="D190" s="11" t="s">
        <v>10</v>
      </c>
      <c r="E190" s="11" t="s">
        <v>551</v>
      </c>
      <c r="F190" s="11" t="s">
        <v>179</v>
      </c>
      <c r="G190" s="12" t="s">
        <v>523</v>
      </c>
      <c r="H190" s="13" t="s">
        <v>552</v>
      </c>
    </row>
    <row r="191" customFormat="false" ht="22.5" hidden="false" customHeight="false" outlineLevel="0" collapsed="false">
      <c r="A191" s="26" t="n">
        <v>609508</v>
      </c>
      <c r="B191" s="11" t="s">
        <v>553</v>
      </c>
      <c r="C191" s="11" t="s">
        <v>554</v>
      </c>
      <c r="D191" s="11" t="s">
        <v>411</v>
      </c>
      <c r="E191" s="11" t="s">
        <v>555</v>
      </c>
      <c r="F191" s="11" t="s">
        <v>179</v>
      </c>
      <c r="G191" s="12" t="s">
        <v>523</v>
      </c>
      <c r="H191" s="13" t="s">
        <v>552</v>
      </c>
    </row>
    <row r="192" customFormat="false" ht="33.75" hidden="false" customHeight="false" outlineLevel="0" collapsed="false">
      <c r="A192" s="26" t="n">
        <v>601011</v>
      </c>
      <c r="B192" s="11" t="s">
        <v>556</v>
      </c>
      <c r="C192" s="11" t="s">
        <v>557</v>
      </c>
      <c r="D192" s="11" t="s">
        <v>558</v>
      </c>
      <c r="E192" s="11" t="s">
        <v>559</v>
      </c>
      <c r="F192" s="11" t="s">
        <v>179</v>
      </c>
      <c r="G192" s="12" t="s">
        <v>523</v>
      </c>
      <c r="H192" s="13" t="s">
        <v>552</v>
      </c>
    </row>
    <row r="193" customFormat="false" ht="33.75" hidden="false" customHeight="false" outlineLevel="0" collapsed="false">
      <c r="A193" s="26" t="n">
        <v>606013</v>
      </c>
      <c r="B193" s="11" t="s">
        <v>560</v>
      </c>
      <c r="C193" s="11" t="s">
        <v>561</v>
      </c>
      <c r="D193" s="11" t="s">
        <v>54</v>
      </c>
      <c r="E193" s="11" t="s">
        <v>562</v>
      </c>
      <c r="F193" s="11" t="s">
        <v>179</v>
      </c>
      <c r="G193" s="12" t="s">
        <v>563</v>
      </c>
      <c r="H193" s="13" t="s">
        <v>564</v>
      </c>
    </row>
    <row r="194" customFormat="false" ht="36.75" hidden="false" customHeight="true" outlineLevel="0" collapsed="false">
      <c r="A194" s="48" t="n">
        <v>606002</v>
      </c>
      <c r="B194" s="9" t="s">
        <v>565</v>
      </c>
      <c r="C194" s="67" t="s">
        <v>566</v>
      </c>
      <c r="D194" s="9" t="s">
        <v>10</v>
      </c>
      <c r="E194" s="9" t="s">
        <v>567</v>
      </c>
      <c r="F194" s="11" t="s">
        <v>179</v>
      </c>
      <c r="G194" s="12" t="s">
        <v>180</v>
      </c>
      <c r="H194" s="13" t="s">
        <v>568</v>
      </c>
    </row>
    <row r="195" customFormat="false" ht="49.5" hidden="false" customHeight="true" outlineLevel="0" collapsed="false">
      <c r="A195" s="48" t="n">
        <v>606004</v>
      </c>
      <c r="B195" s="9" t="s">
        <v>569</v>
      </c>
      <c r="C195" s="68" t="s">
        <v>570</v>
      </c>
      <c r="D195" s="9" t="s">
        <v>10</v>
      </c>
      <c r="E195" s="9" t="s">
        <v>571</v>
      </c>
      <c r="F195" s="11" t="s">
        <v>179</v>
      </c>
      <c r="G195" s="12" t="s">
        <v>563</v>
      </c>
      <c r="H195" s="24" t="s">
        <v>181</v>
      </c>
    </row>
    <row r="196" customFormat="false" ht="15" hidden="false" customHeight="false" outlineLevel="0" collapsed="false">
      <c r="A196" s="35"/>
      <c r="B196" s="17"/>
      <c r="C196" s="17"/>
      <c r="D196" s="18"/>
      <c r="E196" s="17"/>
      <c r="F196" s="51" t="s">
        <v>572</v>
      </c>
      <c r="G196" s="12" t="s">
        <v>126</v>
      </c>
      <c r="H196" s="13" t="s">
        <v>573</v>
      </c>
    </row>
    <row r="197" customFormat="false" ht="15" hidden="false" customHeight="false" outlineLevel="0" collapsed="false">
      <c r="A197" s="35"/>
      <c r="B197" s="20"/>
      <c r="C197" s="20"/>
      <c r="D197" s="18"/>
      <c r="E197" s="18"/>
      <c r="F197" s="51" t="s">
        <v>140</v>
      </c>
      <c r="G197" s="12" t="s">
        <v>45</v>
      </c>
      <c r="H197" s="13" t="s">
        <v>141</v>
      </c>
    </row>
    <row r="198" customFormat="false" ht="15" hidden="false" customHeight="false" outlineLevel="0" collapsed="false">
      <c r="A198" s="46"/>
      <c r="B198" s="69"/>
      <c r="C198" s="69"/>
      <c r="D198" s="37"/>
      <c r="E198" s="39"/>
      <c r="F198" s="51" t="s">
        <v>18</v>
      </c>
      <c r="G198" s="12" t="s">
        <v>471</v>
      </c>
      <c r="H198" s="70" t="s">
        <v>574</v>
      </c>
    </row>
    <row r="199" customFormat="false" ht="45" hidden="false" customHeight="false" outlineLevel="0" collapsed="false">
      <c r="A199" s="48" t="n">
        <v>606038</v>
      </c>
      <c r="B199" s="29" t="n">
        <v>1</v>
      </c>
      <c r="C199" s="9" t="s">
        <v>575</v>
      </c>
      <c r="D199" s="9" t="s">
        <v>576</v>
      </c>
      <c r="E199" s="9" t="s">
        <v>577</v>
      </c>
      <c r="F199" s="11" t="s">
        <v>179</v>
      </c>
      <c r="G199" s="12" t="s">
        <v>180</v>
      </c>
      <c r="H199" s="13" t="s">
        <v>578</v>
      </c>
    </row>
    <row r="200" customFormat="false" ht="15" hidden="false" customHeight="false" outlineLevel="0" collapsed="false">
      <c r="A200" s="35"/>
      <c r="B200" s="59"/>
      <c r="C200" s="17"/>
      <c r="D200" s="17"/>
      <c r="E200" s="17"/>
      <c r="F200" s="11" t="s">
        <v>572</v>
      </c>
      <c r="G200" s="12" t="s">
        <v>184</v>
      </c>
      <c r="H200" s="13" t="s">
        <v>209</v>
      </c>
    </row>
    <row r="201" customFormat="false" ht="15" hidden="false" customHeight="false" outlineLevel="0" collapsed="false">
      <c r="A201" s="35"/>
      <c r="B201" s="59"/>
      <c r="C201" s="17"/>
      <c r="D201" s="17"/>
      <c r="E201" s="17"/>
      <c r="F201" s="11" t="s">
        <v>140</v>
      </c>
      <c r="G201" s="12" t="s">
        <v>45</v>
      </c>
      <c r="H201" s="13" t="s">
        <v>141</v>
      </c>
    </row>
    <row r="202" customFormat="false" ht="15" hidden="false" customHeight="false" outlineLevel="0" collapsed="false">
      <c r="A202" s="35"/>
      <c r="B202" s="59"/>
      <c r="C202" s="17"/>
      <c r="D202" s="17"/>
      <c r="E202" s="17"/>
      <c r="F202" s="11" t="s">
        <v>18</v>
      </c>
      <c r="G202" s="12" t="s">
        <v>471</v>
      </c>
      <c r="H202" s="13" t="s">
        <v>579</v>
      </c>
    </row>
    <row r="203" customFormat="false" ht="15" hidden="false" customHeight="false" outlineLevel="0" collapsed="false">
      <c r="A203" s="46"/>
      <c r="B203" s="43"/>
      <c r="C203" s="37"/>
      <c r="D203" s="37"/>
      <c r="E203" s="37"/>
      <c r="F203" s="71" t="s">
        <v>146</v>
      </c>
      <c r="G203" s="12" t="s">
        <v>268</v>
      </c>
      <c r="H203" s="13" t="s">
        <v>189</v>
      </c>
    </row>
    <row r="204" customFormat="false" ht="67.5" hidden="false" customHeight="true" outlineLevel="0" collapsed="false">
      <c r="A204" s="26" t="n">
        <v>606014</v>
      </c>
      <c r="B204" s="11" t="s">
        <v>580</v>
      </c>
      <c r="C204" s="72" t="s">
        <v>581</v>
      </c>
      <c r="D204" s="11" t="s">
        <v>10</v>
      </c>
      <c r="E204" s="9" t="s">
        <v>582</v>
      </c>
      <c r="F204" s="11" t="s">
        <v>179</v>
      </c>
      <c r="G204" s="12" t="s">
        <v>180</v>
      </c>
      <c r="H204" s="13" t="s">
        <v>578</v>
      </c>
    </row>
    <row r="205" customFormat="false" ht="33.75" hidden="false" customHeight="false" outlineLevel="0" collapsed="false">
      <c r="A205" s="27" t="n">
        <v>606010</v>
      </c>
      <c r="B205" s="9" t="s">
        <v>583</v>
      </c>
      <c r="C205" s="68" t="s">
        <v>584</v>
      </c>
      <c r="D205" s="9" t="s">
        <v>585</v>
      </c>
      <c r="E205" s="9" t="s">
        <v>586</v>
      </c>
      <c r="F205" s="51" t="s">
        <v>179</v>
      </c>
      <c r="G205" s="12" t="s">
        <v>587</v>
      </c>
      <c r="H205" s="13" t="s">
        <v>588</v>
      </c>
    </row>
    <row r="206" customFormat="false" ht="15" hidden="false" customHeight="false" outlineLevel="0" collapsed="false">
      <c r="A206" s="22"/>
      <c r="B206" s="17"/>
      <c r="C206" s="17"/>
      <c r="D206" s="17"/>
      <c r="E206" s="18"/>
      <c r="F206" s="23" t="s">
        <v>15</v>
      </c>
      <c r="G206" s="12" t="s">
        <v>184</v>
      </c>
      <c r="H206" s="13" t="s">
        <v>209</v>
      </c>
    </row>
    <row r="207" customFormat="false" ht="15" hidden="false" customHeight="false" outlineLevel="0" collapsed="false">
      <c r="A207" s="30"/>
      <c r="B207" s="17"/>
      <c r="C207" s="16"/>
      <c r="D207" s="17"/>
      <c r="E207" s="18"/>
      <c r="F207" s="23" t="s">
        <v>18</v>
      </c>
      <c r="G207" s="12" t="s">
        <v>471</v>
      </c>
      <c r="H207" s="13" t="s">
        <v>579</v>
      </c>
    </row>
    <row r="208" customFormat="false" ht="15" hidden="false" customHeight="false" outlineLevel="0" collapsed="false">
      <c r="A208" s="30"/>
      <c r="B208" s="17"/>
      <c r="C208" s="16"/>
      <c r="D208" s="17"/>
      <c r="E208" s="18"/>
      <c r="F208" s="23" t="s">
        <v>140</v>
      </c>
      <c r="G208" s="12" t="s">
        <v>45</v>
      </c>
      <c r="H208" s="13" t="s">
        <v>141</v>
      </c>
    </row>
    <row r="209" customFormat="false" ht="15" hidden="false" customHeight="false" outlineLevel="0" collapsed="false">
      <c r="A209" s="46"/>
      <c r="B209" s="37"/>
      <c r="C209" s="38"/>
      <c r="D209" s="37"/>
      <c r="E209" s="39"/>
      <c r="F209" s="23" t="s">
        <v>146</v>
      </c>
      <c r="G209" s="12" t="s">
        <v>268</v>
      </c>
      <c r="H209" s="13" t="s">
        <v>189</v>
      </c>
    </row>
    <row r="210" customFormat="false" ht="33.75" hidden="false" customHeight="false" outlineLevel="0" collapsed="false">
      <c r="A210" s="27" t="n">
        <v>606028</v>
      </c>
      <c r="B210" s="9" t="s">
        <v>589</v>
      </c>
      <c r="C210" s="16" t="s">
        <v>590</v>
      </c>
      <c r="D210" s="9" t="s">
        <v>272</v>
      </c>
      <c r="E210" s="9" t="s">
        <v>591</v>
      </c>
      <c r="F210" s="51" t="s">
        <v>179</v>
      </c>
      <c r="G210" s="12" t="s">
        <v>180</v>
      </c>
      <c r="H210" s="13" t="s">
        <v>592</v>
      </c>
    </row>
    <row r="211" customFormat="false" ht="15" hidden="false" customHeight="false" outlineLevel="0" collapsed="false">
      <c r="A211" s="22"/>
      <c r="B211" s="20"/>
      <c r="C211" s="20"/>
      <c r="D211" s="17"/>
      <c r="E211" s="18"/>
      <c r="F211" s="23" t="s">
        <v>15</v>
      </c>
      <c r="G211" s="12" t="s">
        <v>157</v>
      </c>
      <c r="H211" s="13" t="s">
        <v>220</v>
      </c>
    </row>
    <row r="212" customFormat="false" ht="15" hidden="false" customHeight="false" outlineLevel="0" collapsed="false">
      <c r="A212" s="30"/>
      <c r="B212" s="17"/>
      <c r="C212" s="16"/>
      <c r="D212" s="17"/>
      <c r="E212" s="18"/>
      <c r="F212" s="23" t="s">
        <v>18</v>
      </c>
      <c r="G212" s="12" t="s">
        <v>471</v>
      </c>
      <c r="H212" s="13" t="s">
        <v>579</v>
      </c>
    </row>
    <row r="213" customFormat="false" ht="15" hidden="false" customHeight="false" outlineLevel="0" collapsed="false">
      <c r="A213" s="30"/>
      <c r="B213" s="17"/>
      <c r="C213" s="16"/>
      <c r="D213" s="17"/>
      <c r="E213" s="18"/>
      <c r="F213" s="23" t="s">
        <v>140</v>
      </c>
      <c r="G213" s="12" t="s">
        <v>45</v>
      </c>
      <c r="H213" s="13" t="s">
        <v>46</v>
      </c>
    </row>
    <row r="214" customFormat="false" ht="15" hidden="false" customHeight="false" outlineLevel="0" collapsed="false">
      <c r="A214" s="36"/>
      <c r="B214" s="37"/>
      <c r="C214" s="38"/>
      <c r="D214" s="37"/>
      <c r="E214" s="39"/>
      <c r="F214" s="23" t="s">
        <v>146</v>
      </c>
      <c r="G214" s="12" t="s">
        <v>268</v>
      </c>
      <c r="H214" s="13" t="s">
        <v>189</v>
      </c>
    </row>
    <row r="215" customFormat="false" ht="45" hidden="false" customHeight="false" outlineLevel="0" collapsed="false">
      <c r="A215" s="48" t="n">
        <v>606007</v>
      </c>
      <c r="B215" s="29" t="s">
        <v>593</v>
      </c>
      <c r="C215" s="9" t="s">
        <v>594</v>
      </c>
      <c r="D215" s="9" t="s">
        <v>576</v>
      </c>
      <c r="E215" s="9" t="s">
        <v>595</v>
      </c>
      <c r="F215" s="11" t="s">
        <v>179</v>
      </c>
      <c r="G215" s="12" t="s">
        <v>587</v>
      </c>
      <c r="H215" s="13" t="s">
        <v>596</v>
      </c>
    </row>
    <row r="216" customFormat="false" ht="15" hidden="false" customHeight="false" outlineLevel="0" collapsed="false">
      <c r="A216" s="35"/>
      <c r="B216" s="59"/>
      <c r="C216" s="17"/>
      <c r="D216" s="17"/>
      <c r="E216" s="17"/>
      <c r="F216" s="11" t="s">
        <v>572</v>
      </c>
      <c r="G216" s="12" t="s">
        <v>184</v>
      </c>
      <c r="H216" s="13" t="s">
        <v>209</v>
      </c>
    </row>
    <row r="217" customFormat="false" ht="15" hidden="false" customHeight="false" outlineLevel="0" collapsed="false">
      <c r="A217" s="35"/>
      <c r="B217" s="59"/>
      <c r="C217" s="17"/>
      <c r="D217" s="17"/>
      <c r="E217" s="17"/>
      <c r="F217" s="11" t="s">
        <v>140</v>
      </c>
      <c r="G217" s="12" t="s">
        <v>45</v>
      </c>
      <c r="H217" s="13" t="s">
        <v>141</v>
      </c>
    </row>
    <row r="218" customFormat="false" ht="15" hidden="false" customHeight="false" outlineLevel="0" collapsed="false">
      <c r="A218" s="35"/>
      <c r="B218" s="59"/>
      <c r="C218" s="17"/>
      <c r="D218" s="17"/>
      <c r="E218" s="17"/>
      <c r="F218" s="11" t="s">
        <v>18</v>
      </c>
      <c r="G218" s="12" t="s">
        <v>471</v>
      </c>
      <c r="H218" s="70" t="s">
        <v>574</v>
      </c>
    </row>
    <row r="219" customFormat="false" ht="15" hidden="false" customHeight="false" outlineLevel="0" collapsed="false">
      <c r="A219" s="46"/>
      <c r="B219" s="43"/>
      <c r="C219" s="37"/>
      <c r="D219" s="37"/>
      <c r="E219" s="37"/>
      <c r="F219" s="71" t="s">
        <v>146</v>
      </c>
      <c r="G219" s="12" t="s">
        <v>268</v>
      </c>
      <c r="H219" s="13" t="s">
        <v>189</v>
      </c>
    </row>
    <row r="220" customFormat="false" ht="45" hidden="false" customHeight="false" outlineLevel="0" collapsed="false">
      <c r="A220" s="46" t="n">
        <v>606048</v>
      </c>
      <c r="B220" s="43" t="s">
        <v>597</v>
      </c>
      <c r="C220" s="37" t="s">
        <v>598</v>
      </c>
      <c r="D220" s="11" t="s">
        <v>36</v>
      </c>
      <c r="E220" s="9" t="s">
        <v>599</v>
      </c>
      <c r="F220" s="11" t="s">
        <v>179</v>
      </c>
      <c r="G220" s="12" t="s">
        <v>180</v>
      </c>
      <c r="H220" s="13" t="s">
        <v>600</v>
      </c>
    </row>
    <row r="221" customFormat="false" ht="69.75" hidden="false" customHeight="true" outlineLevel="0" collapsed="false">
      <c r="A221" s="46" t="n">
        <v>606047</v>
      </c>
      <c r="B221" s="43" t="s">
        <v>601</v>
      </c>
      <c r="C221" s="37" t="s">
        <v>602</v>
      </c>
      <c r="D221" s="11" t="s">
        <v>36</v>
      </c>
      <c r="E221" s="9" t="s">
        <v>599</v>
      </c>
      <c r="F221" s="11" t="s">
        <v>179</v>
      </c>
      <c r="G221" s="12" t="s">
        <v>180</v>
      </c>
      <c r="H221" s="13" t="s">
        <v>600</v>
      </c>
    </row>
    <row r="222" customFormat="false" ht="45" hidden="false" customHeight="false" outlineLevel="0" collapsed="false">
      <c r="A222" s="46" t="n">
        <v>606046</v>
      </c>
      <c r="B222" s="43" t="s">
        <v>603</v>
      </c>
      <c r="C222" s="37" t="s">
        <v>604</v>
      </c>
      <c r="D222" s="11" t="s">
        <v>36</v>
      </c>
      <c r="E222" s="9" t="s">
        <v>599</v>
      </c>
      <c r="F222" s="11" t="s">
        <v>179</v>
      </c>
      <c r="G222" s="12" t="s">
        <v>180</v>
      </c>
      <c r="H222" s="13" t="s">
        <v>600</v>
      </c>
    </row>
    <row r="223" customFormat="false" ht="45" hidden="false" customHeight="false" outlineLevel="0" collapsed="false">
      <c r="A223" s="46" t="n">
        <v>606045</v>
      </c>
      <c r="B223" s="43" t="s">
        <v>605</v>
      </c>
      <c r="C223" s="37" t="s">
        <v>606</v>
      </c>
      <c r="D223" s="11" t="s">
        <v>36</v>
      </c>
      <c r="E223" s="9" t="s">
        <v>599</v>
      </c>
      <c r="F223" s="11" t="s">
        <v>179</v>
      </c>
      <c r="G223" s="12" t="s">
        <v>180</v>
      </c>
      <c r="H223" s="13" t="s">
        <v>600</v>
      </c>
    </row>
    <row r="224" customFormat="false" ht="56.25" hidden="false" customHeight="false" outlineLevel="0" collapsed="false">
      <c r="A224" s="26" t="n">
        <v>606049</v>
      </c>
      <c r="B224" s="11" t="s">
        <v>607</v>
      </c>
      <c r="C224" s="11" t="s">
        <v>608</v>
      </c>
      <c r="D224" s="11" t="s">
        <v>36</v>
      </c>
      <c r="E224" s="9" t="s">
        <v>599</v>
      </c>
      <c r="F224" s="11" t="s">
        <v>179</v>
      </c>
      <c r="G224" s="12" t="s">
        <v>180</v>
      </c>
      <c r="H224" s="13" t="s">
        <v>600</v>
      </c>
    </row>
    <row r="225" customFormat="false" ht="56.25" hidden="false" customHeight="false" outlineLevel="0" collapsed="false">
      <c r="A225" s="26" t="n">
        <v>606029</v>
      </c>
      <c r="B225" s="11" t="s">
        <v>609</v>
      </c>
      <c r="C225" s="11" t="s">
        <v>610</v>
      </c>
      <c r="D225" s="11" t="s">
        <v>576</v>
      </c>
      <c r="E225" s="9" t="s">
        <v>611</v>
      </c>
      <c r="F225" s="11" t="s">
        <v>179</v>
      </c>
      <c r="G225" s="12" t="s">
        <v>563</v>
      </c>
      <c r="H225" s="24" t="s">
        <v>181</v>
      </c>
    </row>
    <row r="226" customFormat="false" ht="36" hidden="false" customHeight="true" outlineLevel="0" collapsed="false">
      <c r="A226" s="26" t="n">
        <v>606009</v>
      </c>
      <c r="B226" s="11" t="s">
        <v>612</v>
      </c>
      <c r="C226" s="11" t="s">
        <v>613</v>
      </c>
      <c r="D226" s="11" t="s">
        <v>54</v>
      </c>
      <c r="E226" s="11" t="s">
        <v>614</v>
      </c>
      <c r="F226" s="11" t="s">
        <v>179</v>
      </c>
      <c r="G226" s="12" t="s">
        <v>587</v>
      </c>
      <c r="H226" s="13" t="s">
        <v>615</v>
      </c>
    </row>
    <row r="227" customFormat="false" ht="44.25" hidden="false" customHeight="true" outlineLevel="0" collapsed="false">
      <c r="A227" s="25" t="n">
        <v>609302</v>
      </c>
      <c r="B227" s="11" t="s">
        <v>616</v>
      </c>
      <c r="C227" s="11" t="s">
        <v>617</v>
      </c>
      <c r="D227" s="11" t="s">
        <v>10</v>
      </c>
      <c r="E227" s="11" t="s">
        <v>618</v>
      </c>
      <c r="F227" s="11" t="s">
        <v>619</v>
      </c>
      <c r="G227" s="12" t="s">
        <v>620</v>
      </c>
      <c r="H227" s="24" t="s">
        <v>621</v>
      </c>
    </row>
    <row r="228" customFormat="false" ht="45" hidden="false" customHeight="false" outlineLevel="0" collapsed="false">
      <c r="A228" s="26" t="n">
        <v>609304</v>
      </c>
      <c r="B228" s="11" t="s">
        <v>622</v>
      </c>
      <c r="C228" s="11" t="s">
        <v>623</v>
      </c>
      <c r="D228" s="11" t="s">
        <v>10</v>
      </c>
      <c r="E228" s="11" t="s">
        <v>624</v>
      </c>
      <c r="F228" s="11" t="s">
        <v>619</v>
      </c>
      <c r="G228" s="12" t="s">
        <v>620</v>
      </c>
      <c r="H228" s="24" t="s">
        <v>621</v>
      </c>
    </row>
    <row r="229" customFormat="false" ht="67.5" hidden="false" customHeight="false" outlineLevel="0" collapsed="false">
      <c r="A229" s="26" t="n">
        <v>609303</v>
      </c>
      <c r="B229" s="11" t="s">
        <v>625</v>
      </c>
      <c r="C229" s="11" t="s">
        <v>626</v>
      </c>
      <c r="D229" s="11" t="s">
        <v>10</v>
      </c>
      <c r="E229" s="11" t="s">
        <v>627</v>
      </c>
      <c r="F229" s="11" t="s">
        <v>619</v>
      </c>
      <c r="G229" s="12" t="s">
        <v>620</v>
      </c>
      <c r="H229" s="24" t="s">
        <v>621</v>
      </c>
    </row>
    <row r="230" customFormat="false" ht="36.75" hidden="false" customHeight="true" outlineLevel="0" collapsed="false">
      <c r="A230" s="25" t="n">
        <v>601022</v>
      </c>
      <c r="B230" s="11" t="s">
        <v>628</v>
      </c>
      <c r="C230" s="11" t="s">
        <v>629</v>
      </c>
      <c r="D230" s="11" t="s">
        <v>10</v>
      </c>
      <c r="E230" s="10" t="s">
        <v>630</v>
      </c>
      <c r="F230" s="11" t="s">
        <v>631</v>
      </c>
      <c r="G230" s="12" t="s">
        <v>632</v>
      </c>
      <c r="H230" s="24" t="s">
        <v>633</v>
      </c>
    </row>
    <row r="231" customFormat="false" ht="69.75" hidden="false" customHeight="true" outlineLevel="0" collapsed="false">
      <c r="A231" s="25" t="n">
        <v>601023</v>
      </c>
      <c r="B231" s="11" t="s">
        <v>634</v>
      </c>
      <c r="C231" s="11" t="s">
        <v>635</v>
      </c>
      <c r="D231" s="11" t="s">
        <v>10</v>
      </c>
      <c r="E231" s="10" t="s">
        <v>636</v>
      </c>
      <c r="F231" s="11" t="s">
        <v>631</v>
      </c>
      <c r="G231" s="12" t="s">
        <v>632</v>
      </c>
      <c r="H231" s="24" t="s">
        <v>637</v>
      </c>
    </row>
    <row r="232" customFormat="false" ht="33.75" hidden="false" customHeight="false" outlineLevel="0" collapsed="false">
      <c r="A232" s="25" t="n">
        <v>605023</v>
      </c>
      <c r="B232" s="11" t="s">
        <v>638</v>
      </c>
      <c r="C232" s="11" t="s">
        <v>639</v>
      </c>
      <c r="D232" s="11" t="s">
        <v>54</v>
      </c>
      <c r="E232" s="11" t="s">
        <v>640</v>
      </c>
      <c r="F232" s="11" t="s">
        <v>619</v>
      </c>
      <c r="G232" s="12" t="s">
        <v>620</v>
      </c>
      <c r="H232" s="73" t="s">
        <v>641</v>
      </c>
    </row>
    <row r="233" customFormat="false" ht="33.75" hidden="false" customHeight="false" outlineLevel="0" collapsed="false">
      <c r="A233" s="74" t="n">
        <v>605024</v>
      </c>
      <c r="B233" s="74" t="s">
        <v>642</v>
      </c>
      <c r="C233" s="11" t="s">
        <v>643</v>
      </c>
      <c r="D233" s="74" t="s">
        <v>54</v>
      </c>
      <c r="E233" s="11" t="s">
        <v>640</v>
      </c>
      <c r="F233" s="11" t="s">
        <v>619</v>
      </c>
      <c r="G233" s="12" t="s">
        <v>620</v>
      </c>
      <c r="H233" s="73" t="s">
        <v>641</v>
      </c>
    </row>
    <row r="234" customFormat="false" ht="33.75" hidden="false" customHeight="false" outlineLevel="0" collapsed="false">
      <c r="A234" s="74" t="n">
        <v>605025</v>
      </c>
      <c r="B234" s="74" t="s">
        <v>644</v>
      </c>
      <c r="C234" s="11" t="s">
        <v>645</v>
      </c>
      <c r="D234" s="74" t="s">
        <v>54</v>
      </c>
      <c r="E234" s="11" t="s">
        <v>640</v>
      </c>
      <c r="F234" s="11" t="s">
        <v>619</v>
      </c>
      <c r="G234" s="12" t="s">
        <v>620</v>
      </c>
      <c r="H234" s="73" t="s">
        <v>641</v>
      </c>
    </row>
    <row r="235" customFormat="false" ht="33.75" hidden="false" customHeight="false" outlineLevel="0" collapsed="false">
      <c r="A235" s="74" t="n">
        <v>605026</v>
      </c>
      <c r="B235" s="74" t="s">
        <v>646</v>
      </c>
      <c r="C235" s="11" t="s">
        <v>647</v>
      </c>
      <c r="D235" s="74" t="s">
        <v>54</v>
      </c>
      <c r="E235" s="11" t="s">
        <v>640</v>
      </c>
      <c r="F235" s="11" t="s">
        <v>619</v>
      </c>
      <c r="G235" s="12" t="s">
        <v>620</v>
      </c>
      <c r="H235" s="73" t="s">
        <v>641</v>
      </c>
    </row>
    <row r="238" customFormat="false" ht="15" hidden="false" customHeight="false" outlineLevel="0" collapsed="false">
      <c r="H238" s="75"/>
    </row>
    <row r="239" customFormat="false" ht="15" hidden="false" customHeight="false" outlineLevel="0" collapsed="false">
      <c r="H239" s="75"/>
    </row>
    <row r="240" customFormat="false" ht="15" hidden="false" customHeight="false" outlineLevel="0" collapsed="false">
      <c r="H240" s="75"/>
    </row>
    <row r="241" customFormat="false" ht="15" hidden="false" customHeight="false" outlineLevel="0" collapsed="false">
      <c r="H241" s="75"/>
    </row>
  </sheetData>
  <mergeCells count="7">
    <mergeCell ref="A1:G1"/>
    <mergeCell ref="A125:A126"/>
    <mergeCell ref="B125:B126"/>
    <mergeCell ref="C125:C126"/>
    <mergeCell ref="F125:F126"/>
    <mergeCell ref="G125:G126"/>
    <mergeCell ref="H125:H126"/>
  </mergeCells>
  <conditionalFormatting sqref="B141:B145">
    <cfRule type="expression" priority="2" aboveAverage="0" equalAverage="0" bottom="0" percent="0" rank="0" text="" dxfId="0">
      <formula>AND(COUNTIF($B$141:$B$145,B141)&gt;1,NOT(ISBLANK(B141)))</formula>
    </cfRule>
  </conditionalFormatting>
  <conditionalFormatting sqref="B178:B180">
    <cfRule type="expression" priority="3" aboveAverage="0" equalAverage="0" bottom="0" percent="0" rank="0" text="" dxfId="1">
      <formula>AND(COUNTIF($B$178:$B$180,B178)&gt;1,NOT(ISBLANK(B178)))</formula>
    </cfRule>
  </conditionalFormatting>
  <conditionalFormatting sqref="B79">
    <cfRule type="expression" priority="4" aboveAverage="0" equalAverage="0" bottom="0" percent="0" rank="0" text="" dxfId="2">
      <formula>AND(COUNTIF($B$79:$B$79,B79)&gt;1,NOT(ISBLANK(B79)))</formula>
    </cfRule>
  </conditionalFormatting>
  <conditionalFormatting sqref="B134">
    <cfRule type="expression" priority="5" aboveAverage="0" equalAverage="0" bottom="0" percent="0" rank="0" text="" dxfId="3">
      <formula>AND(COUNTIF($B$134:$B$134,B134)&gt;1,NOT(ISBLANK(B134)))</formula>
    </cfRule>
  </conditionalFormatting>
  <conditionalFormatting sqref="B37:B39">
    <cfRule type="expression" priority="6" aboveAverage="0" equalAverage="0" bottom="0" percent="0" rank="0" text="" dxfId="4">
      <formula>AND(COUNTIF($B$37:$B$39,B37)&gt;1,NOT(ISBLANK(B37)))</formula>
    </cfRule>
  </conditionalFormatting>
  <conditionalFormatting sqref="B227">
    <cfRule type="expression" priority="7" aboveAverage="0" equalAverage="0" bottom="0" percent="0" rank="0" text="" dxfId="5">
      <formula>AND(COUNTIF($B$227:$B$227,B227)&gt;1,NOT(ISBLANK(B227)))</formula>
    </cfRule>
  </conditionalFormatting>
  <conditionalFormatting sqref="B190">
    <cfRule type="expression" priority="8" aboveAverage="0" equalAverage="0" bottom="0" percent="0" rank="0" text="" dxfId="6">
      <formula>AND(COUNTIF($B$190:$B$190,B190)&gt;1,NOT(ISBLANK(B190)))</formula>
    </cfRule>
  </conditionalFormatting>
  <conditionalFormatting sqref="B86:B89">
    <cfRule type="expression" priority="9" aboveAverage="0" equalAverage="0" bottom="0" percent="0" rank="0" text="" dxfId="7">
      <formula>AND(COUNTIF($B$86:$B$89,B86)&gt;1,NOT(ISBLANK(B86)))</formula>
    </cfRule>
  </conditionalFormatting>
  <conditionalFormatting sqref="B87:B89">
    <cfRule type="expression" priority="10" aboveAverage="0" equalAverage="0" bottom="0" percent="0" rank="0" text="" dxfId="8">
      <formula>AND(COUNTIF($B$87:$B$89,B87)&gt;1,NOT(ISBLANK(B87)))</formula>
    </cfRule>
  </conditionalFormatting>
  <conditionalFormatting sqref="B88:B89">
    <cfRule type="expression" priority="11" aboveAverage="0" equalAverage="0" bottom="0" percent="0" rank="0" text="" dxfId="9">
      <formula>AND(COUNTIF($B$88:$B$89,B88)&gt;1,NOT(ISBLANK(B88)))</formula>
    </cfRule>
  </conditionalFormatting>
  <conditionalFormatting sqref="B19:B27">
    <cfRule type="expression" priority="12" aboveAverage="0" equalAverage="0" bottom="0" percent="0" rank="0" text="" dxfId="10">
      <formula>AND(COUNTIF($B$19:$B$27,B19)&gt;1,NOT(ISBLANK(B19)))</formula>
    </cfRule>
  </conditionalFormatting>
  <conditionalFormatting sqref="B65:B70">
    <cfRule type="expression" priority="13" aboveAverage="0" equalAverage="0" bottom="0" percent="0" rank="0" text="" dxfId="11">
      <formula>AND(COUNTIF($B$65:$B$70,B65)&gt;1,NOT(ISBLANK(B65)))</formula>
    </cfRule>
  </conditionalFormatting>
  <conditionalFormatting sqref="B41:B42">
    <cfRule type="expression" priority="14" aboveAverage="0" equalAverage="0" bottom="0" percent="0" rank="0" text="" dxfId="12">
      <formula>AND(COUNTIF($B$41:$B$42,B41)&gt;1,NOT(ISBLANK(B41)))</formula>
    </cfRule>
  </conditionalFormatting>
  <conditionalFormatting sqref="B168">
    <cfRule type="expression" priority="15" aboveAverage="0" equalAverage="0" bottom="0" percent="0" rank="0" text="" dxfId="13">
      <formula>AND(COUNTIF($B$168:$B$168,B168)&gt;1,NOT(ISBLANK(B168)))</formula>
    </cfRule>
  </conditionalFormatting>
  <conditionalFormatting sqref="B186:B194">
    <cfRule type="expression" priority="16" aboveAverage="0" equalAverage="0" bottom="0" percent="0" rank="0" text="" dxfId="14">
      <formula>AND(COUNTIF($B$186:$B$194,B186)&gt;1,NOT(ISBLANK(B186)))</formula>
    </cfRule>
  </conditionalFormatting>
  <conditionalFormatting sqref="B189:B194">
    <cfRule type="expression" priority="17" aboveAverage="0" equalAverage="0" bottom="0" percent="0" rank="0" text="" dxfId="15">
      <formula>AND(COUNTIF($B$189:$B$194,B189)&gt;1,NOT(ISBLANK(B189)))</formula>
    </cfRule>
  </conditionalFormatting>
  <conditionalFormatting sqref="B191:B194">
    <cfRule type="expression" priority="18" aboveAverage="0" equalAverage="0" bottom="0" percent="0" rank="0" text="" dxfId="16">
      <formula>AND(COUNTIF($B$191:$B$194,B191)&gt;1,NOT(ISBLANK(B191)))</formula>
    </cfRule>
  </conditionalFormatting>
  <conditionalFormatting sqref="B124">
    <cfRule type="expression" priority="19" aboveAverage="0" equalAverage="0" bottom="0" percent="0" rank="0" text="" dxfId="17">
      <formula>AND(COUNTIF($B$124:$B$124,B124)&gt;1,NOT(ISBLANK(B124)))</formula>
    </cfRule>
  </conditionalFormatting>
  <conditionalFormatting sqref="B30:B33">
    <cfRule type="expression" priority="20" aboveAverage="0" equalAverage="0" bottom="0" percent="0" rank="0" text="" dxfId="18">
      <formula>AND(COUNTIF($B$30:$B$33,B30)&gt;1,NOT(ISBLANK(B30)))</formula>
    </cfRule>
  </conditionalFormatting>
  <conditionalFormatting sqref="B34:B42">
    <cfRule type="expression" priority="21" aboveAverage="0" equalAverage="0" bottom="0" percent="0" rank="0" text="" dxfId="19">
      <formula>AND(COUNTIF($B$34:$B$42,B34)&gt;1,NOT(ISBLANK(B34)))</formula>
    </cfRule>
  </conditionalFormatting>
  <conditionalFormatting sqref="B28:B42">
    <cfRule type="expression" priority="22" aboveAverage="0" equalAverage="0" bottom="0" percent="0" rank="0" text="" dxfId="20">
      <formula>AND(COUNTIF($B$28:$B$42,B28)&gt;1,NOT(ISBLANK(B28)))</formula>
    </cfRule>
  </conditionalFormatting>
  <conditionalFormatting sqref="B29:B42">
    <cfRule type="expression" priority="23" aboveAverage="0" equalAverage="0" bottom="0" percent="0" rank="0" text="" dxfId="21">
      <formula>AND(COUNTIF($B$29:$B$42,B29)&gt;1,NOT(ISBLANK(B29)))</formula>
    </cfRule>
  </conditionalFormatting>
  <conditionalFormatting sqref="B3:B18">
    <cfRule type="expression" priority="24" aboveAverage="0" equalAverage="0" bottom="0" percent="0" rank="0" text="" dxfId="22">
      <formula>AND(COUNTIF($B$3:$B$18,B3)&gt;1,NOT(ISBLANK(B3)))</formula>
    </cfRule>
  </conditionalFormatting>
  <conditionalFormatting sqref="B2:B18">
    <cfRule type="expression" priority="25" aboveAverage="0" equalAverage="0" bottom="0" percent="0" rank="0" text="" dxfId="23">
      <formula>AND(COUNTIF($B$2:$B$18,B2)&gt;1,NOT(ISBLANK(B2)))</formula>
    </cfRule>
  </conditionalFormatting>
  <conditionalFormatting sqref="B133:B134 B125">
    <cfRule type="expression" priority="26" aboveAverage="0" equalAverage="0" bottom="0" percent="0" rank="0" text="" dxfId="24">
      <formula>AND(COUNTIF($B$133:$B$134,B133)+COUNTIF($B$125:$B$125,B133)&gt;1,NOT(ISBLANK(B133)))</formula>
    </cfRule>
  </conditionalFormatting>
  <conditionalFormatting sqref="B133:B134">
    <cfRule type="expression" priority="27" aboveAverage="0" equalAverage="0" bottom="0" percent="0" rank="0" text="" dxfId="25">
      <formula>AND(COUNTIF($B$133:$B$134,B133)&gt;1,NOT(ISBLANK(B133)))</formula>
    </cfRule>
  </conditionalFormatting>
  <conditionalFormatting sqref="B133:B134 B90:B125">
    <cfRule type="expression" priority="28" aboveAverage="0" equalAverage="0" bottom="0" percent="0" rank="0" text="" dxfId="26">
      <formula>AND(COUNTIF($B$133:$B$134,B133)+COUNTIF($B$90:$B$125,B133)&gt;1,NOT(ISBLANK(B133)))</formula>
    </cfRule>
  </conditionalFormatting>
  <conditionalFormatting sqref="B228:B231">
    <cfRule type="expression" priority="29" aboveAverage="0" equalAverage="0" bottom="0" percent="0" rank="0" text="" dxfId="27">
      <formula>AND(COUNTIF($B$228:$B$231,B228)&gt;1,NOT(ISBLANK(B228)))</formula>
    </cfRule>
  </conditionalFormatting>
  <conditionalFormatting sqref="B178:B179">
    <cfRule type="expression" priority="30" aboveAverage="0" equalAverage="0" bottom="0" percent="0" rank="0" text="" dxfId="28">
      <formula>AND(COUNTIF($B$178:$B$179,B178)&gt;1,NOT(ISBLANK(B178)))</formula>
    </cfRule>
  </conditionalFormatting>
  <conditionalFormatting sqref="B157:B177">
    <cfRule type="expression" priority="31" aboveAverage="0" equalAverage="0" bottom="0" percent="0" rank="0" text="" dxfId="29">
      <formula>AND(COUNTIF($B$157:$B$177,B157)&gt;1,NOT(ISBLANK(B157)))</formula>
    </cfRule>
  </conditionalFormatting>
  <conditionalFormatting sqref="B152:B177">
    <cfRule type="expression" priority="32" aboveAverage="0" equalAverage="0" bottom="0" percent="0" rank="0" text="" dxfId="30">
      <formula>AND(COUNTIF($B$152:$B$177,B152)&gt;1,NOT(ISBLANK(B152)))</formula>
    </cfRule>
  </conditionalFormatting>
  <conditionalFormatting sqref="B146:B167">
    <cfRule type="expression" priority="33" aboveAverage="0" equalAverage="0" bottom="0" percent="0" rank="0" text="" dxfId="31">
      <formula>AND(COUNTIF($B$146:$B$167,B146)&gt;1,NOT(ISBLANK(B146)))</formula>
    </cfRule>
  </conditionalFormatting>
  <conditionalFormatting sqref="B135:B138">
    <cfRule type="expression" priority="34" aboveAverage="0" equalAverage="0" bottom="0" percent="0" rank="0" text="" dxfId="32">
      <formula>AND(COUNTIF($B$135:$B$138,B135)&gt;1,NOT(ISBLANK(B135)))</formula>
    </cfRule>
  </conditionalFormatting>
  <conditionalFormatting sqref="B133:B145 B121:B125">
    <cfRule type="expression" priority="35" aboveAverage="0" equalAverage="0" bottom="0" percent="0" rank="0" text="" dxfId="33">
      <formula>AND(COUNTIF($B$133:$B$145,B133)+COUNTIF($B$121:$B$125,B133)&gt;1,NOT(ISBLANK(B133)))</formula>
    </cfRule>
  </conditionalFormatting>
  <conditionalFormatting sqref="B135:B156">
    <cfRule type="expression" priority="36" aboveAverage="0" equalAverage="0" bottom="0" percent="0" rank="0" text="" dxfId="34">
      <formula>AND(COUNTIF($B$135:$B$156,B135)&gt;1,NOT(ISBLANK(B135)))</formula>
    </cfRule>
  </conditionalFormatting>
  <conditionalFormatting sqref="B204">
    <cfRule type="expression" priority="37" aboveAverage="0" equalAverage="0" bottom="0" percent="0" rank="0" text="" dxfId="35">
      <formula>AND(COUNTIF($B$204:$B$204,B204)&gt;1,NOT(ISBLANK(B204)))</formula>
    </cfRule>
  </conditionalFormatting>
  <conditionalFormatting sqref="B122:B124">
    <cfRule type="expression" priority="38" aboveAverage="0" equalAverage="0" bottom="0" percent="0" rank="0" text="" dxfId="36">
      <formula>AND(COUNTIF($B$122:$B$124,B122)&gt;1,NOT(ISBLANK(B122)))</formula>
    </cfRule>
  </conditionalFormatting>
  <conditionalFormatting sqref="B43:B79">
    <cfRule type="expression" priority="39" aboveAverage="0" equalAverage="0" bottom="0" percent="0" rank="0" text="" dxfId="37">
      <formula>AND(COUNTIF($B$43:$B$79,B43)&gt;1,NOT(ISBLANK(B43)))</formula>
    </cfRule>
  </conditionalFormatting>
  <conditionalFormatting sqref="B85:B89">
    <cfRule type="expression" priority="40" aboveAverage="0" equalAverage="0" bottom="0" percent="0" rank="0" text="" dxfId="38">
      <formula>AND(COUNTIF($B$85:$B$89,B85)&gt;1,NOT(ISBLANK(B85)))</formula>
    </cfRule>
  </conditionalFormatting>
  <conditionalFormatting sqref="B83:B89">
    <cfRule type="expression" priority="41" aboveAverage="0" equalAverage="0" bottom="0" percent="0" rank="0" text="" dxfId="39">
      <formula>AND(COUNTIF($B$83:$B$89,B83)&gt;1,NOT(ISBLANK(B83)))</formula>
    </cfRule>
  </conditionalFormatting>
  <conditionalFormatting sqref="B84:B89">
    <cfRule type="expression" priority="42" aboveAverage="0" equalAverage="0" bottom="0" percent="0" rank="0" text="" dxfId="40">
      <formula>AND(COUNTIF($B$84:$B$89,B84)&gt;1,NOT(ISBLANK(B84)))</formula>
    </cfRule>
  </conditionalFormatting>
  <conditionalFormatting sqref="B82:B89">
    <cfRule type="expression" priority="43" aboveAverage="0" equalAverage="0" bottom="0" percent="0" rank="0" text="" dxfId="41">
      <formula>AND(COUNTIF($B$82:$B$89,B82)&gt;1,NOT(ISBLANK(B82)))</formula>
    </cfRule>
  </conditionalFormatting>
  <conditionalFormatting sqref="B80:B89">
    <cfRule type="expression" priority="44" aboveAverage="0" equalAverage="0" bottom="0" percent="0" rank="0" text="" dxfId="42">
      <formula>AND(COUNTIF($B$80:$B$89,B80)&gt;1,NOT(ISBLANK(B80)))</formula>
    </cfRule>
  </conditionalFormatting>
  <conditionalFormatting sqref="B81:B89">
    <cfRule type="expression" priority="45" aboveAverage="0" equalAverage="0" bottom="0" percent="0" rank="0" text="" dxfId="43">
      <formula>AND(COUNTIF($B$81:$B$89,B81)&gt;1,NOT(ISBLANK(B81)))</formula>
    </cfRule>
  </conditionalFormatting>
  <conditionalFormatting sqref="B43:B89">
    <cfRule type="expression" priority="46" aboveAverage="0" equalAverage="0" bottom="0" percent="0" rank="0" text="" dxfId="44">
      <formula>AND(COUNTIF($B$43:$B$89,B43)&gt;1,NOT(ISBLANK(B43)))</formula>
    </cfRule>
  </conditionalFormatting>
  <conditionalFormatting sqref="B90:B120">
    <cfRule type="expression" priority="47" aboveAverage="0" equalAverage="0" bottom="0" percent="0" rank="0" text="" dxfId="45">
      <formula>AND(COUNTIF($B$90:$B$120,B90)&gt;1,NOT(ISBLANK(B90)))</formula>
    </cfRule>
  </conditionalFormatting>
  <conditionalFormatting sqref="B133:B151 B121:B125">
    <cfRule type="expression" priority="48" aboveAverage="0" equalAverage="0" bottom="0" percent="0" rank="0" text="" dxfId="46">
      <formula>AND(COUNTIF($B$133:$B$151,B133)+COUNTIF($B$121:$B$125,B133)&gt;1,NOT(ISBLANK(B133)))</formula>
    </cfRule>
  </conditionalFormatting>
  <conditionalFormatting sqref="B19:B42">
    <cfRule type="expression" priority="49" aboveAverage="0" equalAverage="0" bottom="0" percent="0" rank="0" text="" dxfId="47">
      <formula>AND(COUNTIF($B$19:$B$42,B19)&gt;1,NOT(ISBLANK(B19)))</formula>
    </cfRule>
  </conditionalFormatting>
  <conditionalFormatting sqref="B28:B79">
    <cfRule type="expression" priority="50" aboveAverage="0" equalAverage="0" bottom="0" percent="0" rank="0" text="" dxfId="48">
      <formula>AND(COUNTIF($B$28:$B$79,B28)&gt;1,NOT(ISBLANK(B28)))</formula>
    </cfRule>
  </conditionalFormatting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Чистякова Наталья Анатольевна</cp:lastModifiedBy>
  <cp:lastPrinted>2022-01-21T10:35:34Z</cp:lastPrinted>
  <dcterms:modified xsi:type="dcterms:W3CDTF">2024-09-11T07:59:42Z</dcterms:modified>
  <cp:revision>0</cp:revision>
  <dc:subject/>
  <dc:title/>
</cp:coreProperties>
</file>